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domes 26.01.2017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7.gadam"</t>
  </si>
  <si>
    <t xml:space="preserve">(ar grozījumiem 28.09.2017. lēm.Nr.259/11)</t>
  </si>
  <si>
    <t xml:space="preserve">Dobeles novada  pašvaldības pamatbudžeta ieņēmumi 2017.gadam </t>
  </si>
  <si>
    <t xml:space="preserve">Klasifi-</t>
  </si>
  <si>
    <t xml:space="preserve">Apstiprināts 2017.gadam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6.gada atlikums</t>
  </si>
  <si>
    <t xml:space="preserve">1.1.1.2</t>
  </si>
  <si>
    <t xml:space="preserve">Iedzīvotāju ienākuma nodoklis-2017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profesionālās izglītības iestādē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ŗ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@"/>
    <numFmt numFmtId="168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6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3.5" hidden="true" customHeight="true" outlineLevel="0" collapsed="false">
      <c r="C1" s="3"/>
    </row>
    <row r="2" customFormat="false" ht="15.75" hidden="true" customHeight="false" outlineLevel="0" collapsed="false">
      <c r="C2" s="3"/>
    </row>
    <row r="3" customFormat="false" ht="15.75" hidden="true" customHeight="false" outlineLevel="0" collapsed="false">
      <c r="C3" s="3"/>
    </row>
    <row r="4" customFormat="false" ht="15.75" hidden="true" customHeight="false" outlineLevel="0" collapsed="false">
      <c r="C4" s="3"/>
    </row>
    <row r="5" customFormat="false" ht="15.75" hidden="true" customHeight="false" outlineLevel="0" collapsed="false">
      <c r="C5" s="3"/>
    </row>
    <row r="6" customFormat="false" ht="15.75" hidden="true" customHeight="false" outlineLevel="0" collapsed="false">
      <c r="C6" s="4"/>
    </row>
    <row r="7" customFormat="false" ht="15.75" hidden="false" customHeight="false" outlineLevel="0" collapsed="false">
      <c r="B7" s="5"/>
      <c r="C7" s="6"/>
      <c r="D7" s="6"/>
      <c r="E7" s="4" t="s">
        <v>0</v>
      </c>
      <c r="F7" s="7"/>
    </row>
    <row r="8" customFormat="false" ht="15.75" hidden="false" customHeight="false" outlineLevel="0" collapsed="false">
      <c r="B8" s="5"/>
      <c r="C8" s="6"/>
      <c r="E8" s="8" t="s">
        <v>1</v>
      </c>
      <c r="F8" s="6"/>
    </row>
    <row r="9" customFormat="false" ht="15.75" hidden="false" customHeight="false" outlineLevel="0" collapsed="false">
      <c r="B9" s="5"/>
      <c r="C9" s="6"/>
      <c r="D9" s="9"/>
      <c r="E9" s="10" t="s">
        <v>2</v>
      </c>
      <c r="F9" s="6"/>
    </row>
    <row r="10" customFormat="false" ht="15.75" hidden="false" customHeight="false" outlineLevel="0" collapsed="false">
      <c r="B10" s="11"/>
      <c r="C10" s="6"/>
      <c r="D10" s="6"/>
      <c r="E10" s="11" t="s">
        <v>3</v>
      </c>
      <c r="F10" s="6"/>
    </row>
    <row r="11" customFormat="false" ht="15.75" hidden="false" customHeight="false" outlineLevel="0" collapsed="false">
      <c r="B11" s="11"/>
      <c r="C11" s="6"/>
      <c r="D11" s="6"/>
      <c r="E11" s="11" t="s">
        <v>4</v>
      </c>
      <c r="F11" s="6"/>
    </row>
    <row r="12" customFormat="false" ht="15.75" hidden="false" customHeight="false" outlineLevel="0" collapsed="false">
      <c r="E12" s="12" t="s">
        <v>5</v>
      </c>
    </row>
    <row r="14" s="13" customFormat="true" ht="15.75" hidden="false" customHeight="false" outlineLevel="0" collapsed="false">
      <c r="B14" s="2"/>
      <c r="C14" s="2"/>
      <c r="D14" s="2"/>
      <c r="E14" s="2"/>
      <c r="F14" s="2"/>
    </row>
    <row r="15" s="13" customFormat="true" ht="18.75" hidden="false" customHeight="false" outlineLevel="0" collapsed="false">
      <c r="A15" s="14" t="s">
        <v>6</v>
      </c>
      <c r="B15" s="14"/>
      <c r="C15" s="14"/>
      <c r="D15" s="15"/>
    </row>
    <row r="16" s="13" customFormat="true" ht="16.5" hidden="false" customHeight="false" outlineLevel="0" collapsed="false">
      <c r="A16" s="1"/>
      <c r="B16" s="1"/>
      <c r="C16" s="2"/>
      <c r="D16" s="16"/>
    </row>
    <row r="17" s="22" customFormat="true" ht="30.75" hidden="false" customHeight="true" outlineLevel="0" collapsed="false">
      <c r="A17" s="17" t="s">
        <v>7</v>
      </c>
      <c r="B17" s="18"/>
      <c r="C17" s="19" t="s">
        <v>8</v>
      </c>
      <c r="D17" s="20" t="s">
        <v>9</v>
      </c>
      <c r="E17" s="21" t="s">
        <v>10</v>
      </c>
    </row>
    <row r="18" s="22" customFormat="true" ht="15.75" hidden="false" customHeight="false" outlineLevel="0" collapsed="false">
      <c r="A18" s="23" t="s">
        <v>11</v>
      </c>
      <c r="B18" s="24" t="s">
        <v>12</v>
      </c>
      <c r="C18" s="19"/>
      <c r="D18" s="20"/>
      <c r="E18" s="21"/>
    </row>
    <row r="19" s="22" customFormat="true" ht="16.5" hidden="false" customHeight="false" outlineLevel="0" collapsed="false">
      <c r="A19" s="23" t="s">
        <v>13</v>
      </c>
      <c r="B19" s="25"/>
      <c r="C19" s="26" t="s">
        <v>14</v>
      </c>
      <c r="D19" s="26" t="s">
        <v>14</v>
      </c>
      <c r="E19" s="27" t="s">
        <v>14</v>
      </c>
    </row>
    <row r="20" s="22" customFormat="true" ht="16.5" hidden="false" customHeight="false" outlineLevel="0" collapsed="false">
      <c r="A20" s="28" t="s">
        <v>15</v>
      </c>
      <c r="B20" s="29" t="s">
        <v>16</v>
      </c>
      <c r="C20" s="30" t="n">
        <f aca="false">C21+C38+C80+C57+C74+C55</f>
        <v>25276282</v>
      </c>
      <c r="D20" s="31" t="n">
        <f aca="false">D21+D38+D80+D57+D74+D55</f>
        <v>1815563</v>
      </c>
      <c r="E20" s="32" t="n">
        <f aca="false">C20+D20</f>
        <v>27091845</v>
      </c>
    </row>
    <row r="21" s="13" customFormat="true" ht="15.75" hidden="false" customHeight="false" outlineLevel="0" collapsed="false">
      <c r="A21" s="33" t="s">
        <v>17</v>
      </c>
      <c r="B21" s="34" t="s">
        <v>18</v>
      </c>
      <c r="C21" s="35" t="n">
        <f aca="false">C22+C25+C36</f>
        <v>14147150</v>
      </c>
      <c r="D21" s="36" t="n">
        <f aca="false">D22+D25+D36</f>
        <v>8400</v>
      </c>
      <c r="E21" s="37" t="n">
        <f aca="false">C21+D21</f>
        <v>14155550</v>
      </c>
    </row>
    <row r="22" s="41" customFormat="true" ht="15.75" hidden="false" customHeight="false" outlineLevel="0" collapsed="false">
      <c r="A22" s="33" t="s">
        <v>19</v>
      </c>
      <c r="B22" s="34" t="s">
        <v>20</v>
      </c>
      <c r="C22" s="38" t="n">
        <f aca="false">C23+C24</f>
        <v>12187929</v>
      </c>
      <c r="D22" s="39" t="n">
        <f aca="false">D23+D24</f>
        <v>0</v>
      </c>
      <c r="E22" s="40" t="n">
        <f aca="false">C22+D22</f>
        <v>12187929</v>
      </c>
    </row>
    <row r="23" s="47" customFormat="true" ht="15.75" hidden="false" customHeight="false" outlineLevel="0" collapsed="false">
      <c r="A23" s="42" t="s">
        <v>21</v>
      </c>
      <c r="B23" s="43" t="s">
        <v>22</v>
      </c>
      <c r="C23" s="44" t="n">
        <v>0</v>
      </c>
      <c r="D23" s="45"/>
      <c r="E23" s="46" t="n">
        <f aca="false">C23+D23</f>
        <v>0</v>
      </c>
    </row>
    <row r="24" s="51" customFormat="true" ht="15.75" hidden="false" customHeight="false" outlineLevel="0" collapsed="false">
      <c r="A24" s="48" t="s">
        <v>23</v>
      </c>
      <c r="B24" s="49" t="s">
        <v>24</v>
      </c>
      <c r="C24" s="50" t="n">
        <v>12187929</v>
      </c>
      <c r="D24" s="45"/>
      <c r="E24" s="46" t="n">
        <f aca="false">C24+D24</f>
        <v>12187929</v>
      </c>
    </row>
    <row r="25" s="41" customFormat="true" ht="15.75" hidden="false" customHeight="false" outlineLevel="0" collapsed="false">
      <c r="A25" s="52" t="s">
        <v>25</v>
      </c>
      <c r="B25" s="53" t="s">
        <v>26</v>
      </c>
      <c r="C25" s="38" t="n">
        <f aca="false">C26+C29+C32+C35</f>
        <v>1902309</v>
      </c>
      <c r="D25" s="38" t="n">
        <f aca="false">D26+D29+D32+D35</f>
        <v>8400</v>
      </c>
      <c r="E25" s="40" t="n">
        <f aca="false">C25+D25</f>
        <v>1910709</v>
      </c>
    </row>
    <row r="26" s="47" customFormat="true" ht="15.75" hidden="false" customHeight="false" outlineLevel="0" collapsed="false">
      <c r="A26" s="52" t="s">
        <v>27</v>
      </c>
      <c r="B26" s="53" t="s">
        <v>28</v>
      </c>
      <c r="C26" s="38" t="n">
        <f aca="false">C27+C28</f>
        <v>1459372</v>
      </c>
      <c r="D26" s="38" t="n">
        <f aca="false">D27+D28</f>
        <v>0</v>
      </c>
      <c r="E26" s="40" t="n">
        <f aca="false">C26+D26</f>
        <v>1459372</v>
      </c>
    </row>
    <row r="27" s="51" customFormat="true" ht="15.75" hidden="false" customHeight="false" outlineLevel="0" collapsed="false">
      <c r="A27" s="48" t="s">
        <v>29</v>
      </c>
      <c r="B27" s="49" t="s">
        <v>30</v>
      </c>
      <c r="C27" s="50" t="n">
        <v>1359771</v>
      </c>
      <c r="D27" s="45"/>
      <c r="E27" s="46" t="n">
        <f aca="false">C27+D27</f>
        <v>1359771</v>
      </c>
    </row>
    <row r="28" s="51" customFormat="true" ht="15.75" hidden="false" customHeight="false" outlineLevel="0" collapsed="false">
      <c r="A28" s="42" t="s">
        <v>31</v>
      </c>
      <c r="B28" s="54" t="s">
        <v>32</v>
      </c>
      <c r="C28" s="44" t="n">
        <v>99601</v>
      </c>
      <c r="D28" s="55"/>
      <c r="E28" s="46" t="n">
        <f aca="false">C28+D28</f>
        <v>99601</v>
      </c>
    </row>
    <row r="29" s="51" customFormat="true" ht="15.75" hidden="false" customHeight="false" outlineLevel="0" collapsed="false">
      <c r="A29" s="52" t="s">
        <v>33</v>
      </c>
      <c r="B29" s="56" t="s">
        <v>34</v>
      </c>
      <c r="C29" s="38" t="n">
        <f aca="false">C30+C31</f>
        <v>293942</v>
      </c>
      <c r="D29" s="38" t="n">
        <f aca="false">D30+D31</f>
        <v>8400</v>
      </c>
      <c r="E29" s="40" t="n">
        <f aca="false">C29+D29</f>
        <v>302342</v>
      </c>
    </row>
    <row r="30" s="51" customFormat="true" ht="15.75" hidden="false" customHeight="false" outlineLevel="0" collapsed="false">
      <c r="A30" s="57" t="s">
        <v>35</v>
      </c>
      <c r="B30" s="58" t="s">
        <v>36</v>
      </c>
      <c r="C30" s="50" t="n">
        <v>273330</v>
      </c>
      <c r="D30" s="55" t="n">
        <v>8000</v>
      </c>
      <c r="E30" s="46" t="n">
        <f aca="false">C30+D30</f>
        <v>281330</v>
      </c>
    </row>
    <row r="31" s="51" customFormat="true" ht="15.75" hidden="false" customHeight="false" outlineLevel="0" collapsed="false">
      <c r="A31" s="59" t="s">
        <v>37</v>
      </c>
      <c r="B31" s="60" t="s">
        <v>38</v>
      </c>
      <c r="C31" s="60" t="n">
        <v>20612</v>
      </c>
      <c r="D31" s="55" t="n">
        <v>400</v>
      </c>
      <c r="E31" s="46" t="n">
        <f aca="false">C31+D31</f>
        <v>21012</v>
      </c>
    </row>
    <row r="32" s="51" customFormat="true" ht="15.75" hidden="false" customHeight="false" outlineLevel="0" collapsed="false">
      <c r="A32" s="52" t="s">
        <v>39</v>
      </c>
      <c r="B32" s="56" t="s">
        <v>40</v>
      </c>
      <c r="C32" s="38" t="n">
        <f aca="false">C33+C34</f>
        <v>111995</v>
      </c>
      <c r="D32" s="38" t="n">
        <f aca="false">D33+D34</f>
        <v>0</v>
      </c>
      <c r="E32" s="40" t="n">
        <f aca="false">C32+D32</f>
        <v>111995</v>
      </c>
    </row>
    <row r="33" s="51" customFormat="true" ht="15.75" hidden="false" customHeight="false" outlineLevel="0" collapsed="false">
      <c r="A33" s="57" t="s">
        <v>41</v>
      </c>
      <c r="B33" s="58" t="s">
        <v>42</v>
      </c>
      <c r="C33" s="50" t="n">
        <v>94921</v>
      </c>
      <c r="D33" s="55"/>
      <c r="E33" s="46" t="n">
        <f aca="false">C33+D33</f>
        <v>94921</v>
      </c>
    </row>
    <row r="34" s="51" customFormat="true" ht="18.75" hidden="false" customHeight="true" outlineLevel="0" collapsed="false">
      <c r="A34" s="59" t="s">
        <v>43</v>
      </c>
      <c r="B34" s="60" t="s">
        <v>44</v>
      </c>
      <c r="C34" s="60" t="n">
        <v>17074</v>
      </c>
      <c r="D34" s="61"/>
      <c r="E34" s="46" t="n">
        <f aca="false">C34+D34</f>
        <v>17074</v>
      </c>
    </row>
    <row r="35" s="51" customFormat="true" ht="15.75" hidden="false" customHeight="false" outlineLevel="0" collapsed="false">
      <c r="A35" s="59" t="s">
        <v>25</v>
      </c>
      <c r="B35" s="60" t="s">
        <v>45</v>
      </c>
      <c r="C35" s="60" t="n">
        <v>37000</v>
      </c>
      <c r="D35" s="61"/>
      <c r="E35" s="46" t="n">
        <f aca="false">C35+D35</f>
        <v>37000</v>
      </c>
    </row>
    <row r="36" s="51" customFormat="true" ht="15.75" hidden="false" customHeight="false" outlineLevel="0" collapsed="false">
      <c r="A36" s="62" t="s">
        <v>46</v>
      </c>
      <c r="B36" s="63" t="s">
        <v>47</v>
      </c>
      <c r="C36" s="55" t="n">
        <f aca="false">C37</f>
        <v>56912</v>
      </c>
      <c r="D36" s="55" t="n">
        <f aca="false">D37</f>
        <v>0</v>
      </c>
      <c r="E36" s="40" t="n">
        <f aca="false">C36+D36</f>
        <v>56912</v>
      </c>
    </row>
    <row r="37" s="51" customFormat="true" ht="15.75" hidden="false" customHeight="false" outlineLevel="0" collapsed="false">
      <c r="A37" s="59" t="s">
        <v>48</v>
      </c>
      <c r="B37" s="60" t="s">
        <v>49</v>
      </c>
      <c r="C37" s="60" t="n">
        <v>56912</v>
      </c>
      <c r="D37" s="61"/>
      <c r="E37" s="46" t="n">
        <f aca="false">C37+D37</f>
        <v>56912</v>
      </c>
    </row>
    <row r="38" s="51" customFormat="true" ht="15.75" hidden="false" customHeight="false" outlineLevel="0" collapsed="false">
      <c r="A38" s="64" t="s">
        <v>50</v>
      </c>
      <c r="B38" s="65" t="s">
        <v>51</v>
      </c>
      <c r="C38" s="55" t="n">
        <f aca="false">C39+C41+C44+C45+C53+C52+C51+C47</f>
        <v>216623</v>
      </c>
      <c r="D38" s="55" t="n">
        <f aca="false">D39+D41+D44+D45+D53+D52+D51+D47</f>
        <v>27745</v>
      </c>
      <c r="E38" s="40" t="n">
        <f aca="false">C38+D38</f>
        <v>244368</v>
      </c>
    </row>
    <row r="39" s="51" customFormat="true" ht="15.75" hidden="false" customHeight="false" outlineLevel="0" collapsed="false">
      <c r="A39" s="66" t="s">
        <v>52</v>
      </c>
      <c r="B39" s="67" t="s">
        <v>53</v>
      </c>
      <c r="C39" s="55" t="n">
        <f aca="false">C40</f>
        <v>0</v>
      </c>
      <c r="D39" s="61"/>
      <c r="E39" s="40" t="n">
        <f aca="false">C39+D39</f>
        <v>0</v>
      </c>
    </row>
    <row r="40" s="51" customFormat="true" ht="15.75" hidden="false" customHeight="false" outlineLevel="0" collapsed="false">
      <c r="A40" s="57" t="s">
        <v>54</v>
      </c>
      <c r="B40" s="68" t="s">
        <v>53</v>
      </c>
      <c r="C40" s="60"/>
      <c r="D40" s="61"/>
      <c r="E40" s="40" t="n">
        <f aca="false">C40+D40</f>
        <v>0</v>
      </c>
    </row>
    <row r="41" s="51" customFormat="true" ht="15.75" hidden="false" customHeight="false" outlineLevel="0" collapsed="false">
      <c r="A41" s="66" t="s">
        <v>55</v>
      </c>
      <c r="B41" s="67" t="s">
        <v>56</v>
      </c>
      <c r="C41" s="55" t="n">
        <f aca="false">C42+C43</f>
        <v>50</v>
      </c>
      <c r="D41" s="55" t="n">
        <f aca="false">D42+D43</f>
        <v>0</v>
      </c>
      <c r="E41" s="40" t="n">
        <f aca="false">C41+D41</f>
        <v>50</v>
      </c>
    </row>
    <row r="42" s="51" customFormat="true" ht="18" hidden="false" customHeight="true" outlineLevel="0" collapsed="false">
      <c r="A42" s="57" t="s">
        <v>57</v>
      </c>
      <c r="B42" s="68" t="s">
        <v>58</v>
      </c>
      <c r="C42" s="60" t="n">
        <v>50</v>
      </c>
      <c r="D42" s="61"/>
      <c r="E42" s="46" t="n">
        <f aca="false">C42+D42</f>
        <v>50</v>
      </c>
    </row>
    <row r="43" s="51" customFormat="true" ht="15.75" hidden="false" customHeight="false" outlineLevel="0" collapsed="false">
      <c r="A43" s="57" t="s">
        <v>59</v>
      </c>
      <c r="B43" s="68" t="s">
        <v>60</v>
      </c>
      <c r="C43" s="60"/>
      <c r="D43" s="61"/>
      <c r="E43" s="40" t="n">
        <f aca="false">C43+D43</f>
        <v>0</v>
      </c>
    </row>
    <row r="44" s="70" customFormat="true" ht="14.25" hidden="false" customHeight="true" outlineLevel="0" collapsed="false">
      <c r="A44" s="66" t="s">
        <v>61</v>
      </c>
      <c r="B44" s="67" t="s">
        <v>62</v>
      </c>
      <c r="C44" s="55" t="n">
        <v>18000</v>
      </c>
      <c r="D44" s="69"/>
      <c r="E44" s="40" t="n">
        <f aca="false">C44+D44</f>
        <v>18000</v>
      </c>
      <c r="F44" s="5"/>
    </row>
    <row r="45" s="51" customFormat="true" ht="15.75" hidden="false" customHeight="false" outlineLevel="0" collapsed="false">
      <c r="A45" s="66" t="s">
        <v>63</v>
      </c>
      <c r="B45" s="67" t="s">
        <v>64</v>
      </c>
      <c r="C45" s="55" t="n">
        <f aca="false">C46</f>
        <v>20500</v>
      </c>
      <c r="D45" s="55" t="n">
        <f aca="false">D46</f>
        <v>0</v>
      </c>
      <c r="E45" s="40" t="n">
        <f aca="false">C45+D45</f>
        <v>20500</v>
      </c>
    </row>
    <row r="46" s="51" customFormat="true" ht="15.75" hidden="false" customHeight="false" outlineLevel="0" collapsed="false">
      <c r="A46" s="57" t="s">
        <v>65</v>
      </c>
      <c r="B46" s="68" t="s">
        <v>66</v>
      </c>
      <c r="C46" s="60" t="n">
        <v>20500</v>
      </c>
      <c r="D46" s="55"/>
      <c r="E46" s="46" t="n">
        <f aca="false">C46+D46</f>
        <v>20500</v>
      </c>
    </row>
    <row r="47" s="51" customFormat="true" ht="15.75" hidden="false" customHeight="false" outlineLevel="0" collapsed="false">
      <c r="A47" s="71" t="s">
        <v>67</v>
      </c>
      <c r="B47" s="67" t="s">
        <v>68</v>
      </c>
      <c r="C47" s="55" t="n">
        <f aca="false">C48+C49+C50</f>
        <v>7008</v>
      </c>
      <c r="D47" s="55" t="n">
        <f aca="false">D48+D49+D50</f>
        <v>0</v>
      </c>
      <c r="E47" s="40" t="n">
        <f aca="false">C47+D47</f>
        <v>7008</v>
      </c>
    </row>
    <row r="48" s="70" customFormat="true" ht="27.75" hidden="false" customHeight="true" outlineLevel="0" collapsed="false">
      <c r="A48" s="57" t="s">
        <v>69</v>
      </c>
      <c r="B48" s="68" t="s">
        <v>70</v>
      </c>
      <c r="C48" s="60" t="n">
        <v>6508</v>
      </c>
      <c r="D48" s="69"/>
      <c r="E48" s="46" t="n">
        <f aca="false">C48+D48</f>
        <v>6508</v>
      </c>
    </row>
    <row r="49" s="51" customFormat="true" ht="15.75" hidden="false" customHeight="false" outlineLevel="0" collapsed="false">
      <c r="A49" s="57" t="s">
        <v>71</v>
      </c>
      <c r="B49" s="68" t="s">
        <v>72</v>
      </c>
      <c r="C49" s="60" t="n">
        <v>500</v>
      </c>
      <c r="D49" s="61"/>
      <c r="E49" s="46" t="n">
        <f aca="false">C49+D49</f>
        <v>500</v>
      </c>
    </row>
    <row r="50" s="51" customFormat="true" ht="15.75" hidden="false" customHeight="false" outlineLevel="0" collapsed="false">
      <c r="A50" s="57" t="s">
        <v>73</v>
      </c>
      <c r="B50" s="68" t="s">
        <v>74</v>
      </c>
      <c r="C50" s="60"/>
      <c r="D50" s="55"/>
      <c r="E50" s="46" t="n">
        <f aca="false">C50+D50</f>
        <v>0</v>
      </c>
    </row>
    <row r="51" s="51" customFormat="true" ht="12.75" hidden="false" customHeight="true" outlineLevel="0" collapsed="false">
      <c r="A51" s="71" t="s">
        <v>75</v>
      </c>
      <c r="B51" s="67" t="s">
        <v>76</v>
      </c>
      <c r="C51" s="55" t="n">
        <v>9480</v>
      </c>
      <c r="D51" s="55" t="n">
        <v>2745</v>
      </c>
      <c r="E51" s="40" t="n">
        <f aca="false">C51+D51</f>
        <v>12225</v>
      </c>
    </row>
    <row r="52" s="51" customFormat="true" ht="15.75" hidden="false" customHeight="false" outlineLevel="0" collapsed="false">
      <c r="A52" s="71" t="s">
        <v>77</v>
      </c>
      <c r="B52" s="67" t="s">
        <v>78</v>
      </c>
      <c r="C52" s="72" t="n">
        <v>90636</v>
      </c>
      <c r="D52" s="61"/>
      <c r="E52" s="40" t="n">
        <f aca="false">C52+D52</f>
        <v>90636</v>
      </c>
    </row>
    <row r="53" s="51" customFormat="true" ht="15.75" hidden="false" customHeight="false" outlineLevel="0" collapsed="false">
      <c r="A53" s="66" t="s">
        <v>79</v>
      </c>
      <c r="B53" s="67" t="s">
        <v>80</v>
      </c>
      <c r="C53" s="55" t="n">
        <f aca="false">C54</f>
        <v>70949</v>
      </c>
      <c r="D53" s="55" t="n">
        <f aca="false">D54</f>
        <v>25000</v>
      </c>
      <c r="E53" s="40" t="n">
        <f aca="false">C53+D53</f>
        <v>95949</v>
      </c>
      <c r="F53" s="5"/>
    </row>
    <row r="54" s="51" customFormat="true" ht="16.5" hidden="false" customHeight="true" outlineLevel="0" collapsed="false">
      <c r="A54" s="57" t="s">
        <v>81</v>
      </c>
      <c r="B54" s="68" t="s">
        <v>82</v>
      </c>
      <c r="C54" s="73" t="n">
        <v>70949</v>
      </c>
      <c r="D54" s="61" t="n">
        <v>25000</v>
      </c>
      <c r="E54" s="46" t="n">
        <f aca="false">C54+D54</f>
        <v>95949</v>
      </c>
    </row>
    <row r="55" s="51" customFormat="true" ht="18" hidden="false" customHeight="true" outlineLevel="0" collapsed="false">
      <c r="A55" s="71" t="s">
        <v>83</v>
      </c>
      <c r="B55" s="67" t="s">
        <v>84</v>
      </c>
      <c r="C55" s="72" t="n">
        <f aca="false">C56</f>
        <v>835</v>
      </c>
      <c r="D55" s="72" t="n">
        <f aca="false">D56</f>
        <v>700</v>
      </c>
      <c r="E55" s="40" t="n">
        <f aca="false">C55+D55</f>
        <v>1535</v>
      </c>
    </row>
    <row r="56" s="51" customFormat="true" ht="15.75" hidden="false" customHeight="false" outlineLevel="0" collapsed="false">
      <c r="A56" s="57" t="s">
        <v>85</v>
      </c>
      <c r="B56" s="68" t="s">
        <v>86</v>
      </c>
      <c r="C56" s="73" t="n">
        <v>835</v>
      </c>
      <c r="D56" s="61" t="n">
        <v>700</v>
      </c>
      <c r="E56" s="40" t="n">
        <f aca="false">C56+D56</f>
        <v>1535</v>
      </c>
    </row>
    <row r="57" s="51" customFormat="true" ht="15.75" hidden="false" customHeight="true" outlineLevel="0" collapsed="false">
      <c r="A57" s="66" t="s">
        <v>87</v>
      </c>
      <c r="B57" s="67" t="s">
        <v>88</v>
      </c>
      <c r="C57" s="55" t="n">
        <f aca="false">C58+C72+C73+C71</f>
        <v>9800806</v>
      </c>
      <c r="D57" s="55" t="n">
        <f aca="false">D58+D72+D73+D71</f>
        <v>1698706</v>
      </c>
      <c r="E57" s="40" t="n">
        <f aca="false">C57+D57</f>
        <v>11499512</v>
      </c>
    </row>
    <row r="58" s="51" customFormat="true" ht="15.75" hidden="false" customHeight="false" outlineLevel="0" collapsed="false">
      <c r="A58" s="71" t="s">
        <v>89</v>
      </c>
      <c r="B58" s="74" t="s">
        <v>90</v>
      </c>
      <c r="C58" s="75" t="n">
        <f aca="false">SUM(C59:C70)</f>
        <v>4194796</v>
      </c>
      <c r="D58" s="75" t="n">
        <f aca="false">SUM(D59:D70)</f>
        <v>1674578</v>
      </c>
      <c r="E58" s="40" t="n">
        <f aca="false">C58+D58</f>
        <v>5869374</v>
      </c>
    </row>
    <row r="59" s="51" customFormat="true" ht="15.75" hidden="false" customHeight="false" outlineLevel="0" collapsed="false">
      <c r="A59" s="76"/>
      <c r="B59" s="68" t="s">
        <v>91</v>
      </c>
      <c r="C59" s="50" t="n">
        <v>12342</v>
      </c>
      <c r="D59" s="61"/>
      <c r="E59" s="46" t="n">
        <f aca="false">C59+D59</f>
        <v>12342</v>
      </c>
    </row>
    <row r="60" s="51" customFormat="true" ht="15.75" hidden="false" customHeight="false" outlineLevel="0" collapsed="false">
      <c r="A60" s="76"/>
      <c r="B60" s="77" t="s">
        <v>92</v>
      </c>
      <c r="C60" s="50" t="n">
        <v>160000</v>
      </c>
      <c r="D60" s="61" t="n">
        <v>14438</v>
      </c>
      <c r="E60" s="46" t="n">
        <f aca="false">C60+D60</f>
        <v>174438</v>
      </c>
    </row>
    <row r="61" s="51" customFormat="true" ht="15.75" hidden="false" customHeight="false" outlineLevel="0" collapsed="false">
      <c r="A61" s="78"/>
      <c r="B61" s="79" t="s">
        <v>93</v>
      </c>
      <c r="C61" s="61" t="n">
        <v>533532</v>
      </c>
      <c r="D61" s="61" t="n">
        <v>298392</v>
      </c>
      <c r="E61" s="46" t="n">
        <f aca="false">C61+D61</f>
        <v>831924</v>
      </c>
    </row>
    <row r="62" s="51" customFormat="true" ht="27" hidden="false" customHeight="true" outlineLevel="0" collapsed="false">
      <c r="A62" s="80"/>
      <c r="B62" s="81" t="s">
        <v>94</v>
      </c>
      <c r="C62" s="82" t="n">
        <v>2076656</v>
      </c>
      <c r="D62" s="61" t="n">
        <v>1024196</v>
      </c>
      <c r="E62" s="46" t="n">
        <f aca="false">C62+D62</f>
        <v>3100852</v>
      </c>
    </row>
    <row r="63" s="51" customFormat="true" ht="26.25" hidden="false" customHeight="false" outlineLevel="0" collapsed="false">
      <c r="A63" s="80"/>
      <c r="B63" s="81" t="s">
        <v>95</v>
      </c>
      <c r="C63" s="82" t="n">
        <v>97182</v>
      </c>
      <c r="D63" s="61" t="n">
        <v>54932</v>
      </c>
      <c r="E63" s="46" t="n">
        <f aca="false">C63+D63</f>
        <v>152114</v>
      </c>
    </row>
    <row r="64" s="51" customFormat="true" ht="29.25" hidden="false" customHeight="true" outlineLevel="0" collapsed="false">
      <c r="A64" s="80"/>
      <c r="B64" s="81" t="s">
        <v>96</v>
      </c>
      <c r="C64" s="82" t="n">
        <v>185728</v>
      </c>
      <c r="D64" s="61" t="n">
        <v>108056</v>
      </c>
      <c r="E64" s="46" t="n">
        <f aca="false">C64+D64</f>
        <v>293784</v>
      </c>
    </row>
    <row r="65" s="22" customFormat="true" ht="15.75" hidden="false" customHeight="false" outlineLevel="0" collapsed="false">
      <c r="A65" s="80"/>
      <c r="B65" s="81" t="s">
        <v>97</v>
      </c>
      <c r="C65" s="82" t="n">
        <v>40255</v>
      </c>
      <c r="D65" s="83"/>
      <c r="E65" s="46" t="n">
        <f aca="false">C65+D65</f>
        <v>40255</v>
      </c>
    </row>
    <row r="66" s="22" customFormat="true" ht="15.75" hidden="false" customHeight="false" outlineLevel="0" collapsed="false">
      <c r="A66" s="80"/>
      <c r="B66" s="81" t="s">
        <v>98</v>
      </c>
      <c r="C66" s="82" t="n">
        <v>150884</v>
      </c>
      <c r="D66" s="61"/>
      <c r="E66" s="46" t="n">
        <f aca="false">C66+D66</f>
        <v>150884</v>
      </c>
    </row>
    <row r="67" s="22" customFormat="true" ht="15.75" hidden="false" customHeight="false" outlineLevel="0" collapsed="false">
      <c r="A67" s="80"/>
      <c r="B67" s="81" t="s">
        <v>99</v>
      </c>
      <c r="C67" s="82" t="n">
        <v>172107</v>
      </c>
      <c r="D67" s="61" t="n">
        <v>86386</v>
      </c>
      <c r="E67" s="46" t="n">
        <f aca="false">C67+D67</f>
        <v>258493</v>
      </c>
    </row>
    <row r="68" s="22" customFormat="true" ht="15.75" hidden="false" customHeight="false" outlineLevel="0" collapsed="false">
      <c r="A68" s="80"/>
      <c r="B68" s="81" t="s">
        <v>100</v>
      </c>
      <c r="C68" s="82" t="n">
        <v>178154</v>
      </c>
      <c r="D68" s="38"/>
      <c r="E68" s="46" t="n">
        <f aca="false">C68+D68</f>
        <v>178154</v>
      </c>
    </row>
    <row r="69" s="22" customFormat="true" ht="15.75" hidden="false" customHeight="false" outlineLevel="0" collapsed="false">
      <c r="A69" s="80"/>
      <c r="B69" s="81" t="s">
        <v>101</v>
      </c>
      <c r="C69" s="82" t="n">
        <v>47103</v>
      </c>
      <c r="D69" s="38"/>
      <c r="E69" s="46" t="n">
        <f aca="false">C69+D69</f>
        <v>47103</v>
      </c>
    </row>
    <row r="70" s="22" customFormat="true" ht="15.75" hidden="false" customHeight="false" outlineLevel="0" collapsed="false">
      <c r="A70" s="80"/>
      <c r="B70" s="81" t="s">
        <v>102</v>
      </c>
      <c r="C70" s="82" t="n">
        <v>540853</v>
      </c>
      <c r="D70" s="50" t="n">
        <v>88178</v>
      </c>
      <c r="E70" s="46" t="n">
        <f aca="false">C70+D70</f>
        <v>629031</v>
      </c>
    </row>
    <row r="71" s="86" customFormat="true" ht="15.75" hidden="false" customHeight="false" outlineLevel="0" collapsed="false">
      <c r="A71" s="84" t="s">
        <v>103</v>
      </c>
      <c r="B71" s="85" t="s">
        <v>104</v>
      </c>
      <c r="C71" s="55" t="n">
        <v>4197891</v>
      </c>
      <c r="D71" s="61" t="n">
        <v>23728</v>
      </c>
      <c r="E71" s="40" t="n">
        <f aca="false">C71+D71</f>
        <v>4221619</v>
      </c>
    </row>
    <row r="72" s="51" customFormat="true" ht="15.75" hidden="false" customHeight="false" outlineLevel="0" collapsed="false">
      <c r="A72" s="87" t="s">
        <v>105</v>
      </c>
      <c r="B72" s="88" t="s">
        <v>106</v>
      </c>
      <c r="C72" s="75" t="n">
        <v>1407719</v>
      </c>
      <c r="D72" s="61"/>
      <c r="E72" s="40" t="n">
        <f aca="false">C72+D72</f>
        <v>1407719</v>
      </c>
    </row>
    <row r="73" s="51" customFormat="true" ht="25.5" hidden="false" customHeight="true" outlineLevel="0" collapsed="false">
      <c r="A73" s="71" t="s">
        <v>107</v>
      </c>
      <c r="B73" s="89" t="s">
        <v>108</v>
      </c>
      <c r="C73" s="75" t="n">
        <v>400</v>
      </c>
      <c r="D73" s="61" t="n">
        <v>400</v>
      </c>
      <c r="E73" s="40" t="n">
        <f aca="false">C73+D73</f>
        <v>800</v>
      </c>
      <c r="F73" s="5"/>
    </row>
    <row r="74" s="22" customFormat="true" ht="15.75" hidden="false" customHeight="false" outlineLevel="0" collapsed="false">
      <c r="A74" s="52" t="s">
        <v>109</v>
      </c>
      <c r="B74" s="90" t="s">
        <v>110</v>
      </c>
      <c r="C74" s="38" t="n">
        <f aca="false">C75+C76</f>
        <v>373285</v>
      </c>
      <c r="D74" s="38" t="n">
        <f aca="false">D75+D76</f>
        <v>8544</v>
      </c>
      <c r="E74" s="40" t="n">
        <f aca="false">C74+D74</f>
        <v>381829</v>
      </c>
    </row>
    <row r="75" s="22" customFormat="true" ht="15.75" hidden="false" customHeight="false" outlineLevel="0" collapsed="false">
      <c r="A75" s="52" t="s">
        <v>111</v>
      </c>
      <c r="B75" s="90" t="s">
        <v>112</v>
      </c>
      <c r="C75" s="38"/>
      <c r="D75" s="91"/>
      <c r="E75" s="40" t="n">
        <f aca="false">C75+D75</f>
        <v>0</v>
      </c>
    </row>
    <row r="76" s="22" customFormat="true" ht="15.75" hidden="false" customHeight="false" outlineLevel="0" collapsed="false">
      <c r="A76" s="87" t="s">
        <v>113</v>
      </c>
      <c r="B76" s="88" t="s">
        <v>114</v>
      </c>
      <c r="C76" s="75" t="n">
        <f aca="false">SUM(C78,C77,C79)</f>
        <v>373285</v>
      </c>
      <c r="D76" s="75" t="n">
        <f aca="false">SUM(D78,D77,D79)</f>
        <v>8544</v>
      </c>
      <c r="E76" s="40" t="n">
        <f aca="false">C76+D76</f>
        <v>381829</v>
      </c>
    </row>
    <row r="77" s="86" customFormat="true" ht="15.75" hidden="false" customHeight="false" outlineLevel="0" collapsed="false">
      <c r="A77" s="92" t="s">
        <v>115</v>
      </c>
      <c r="B77" s="93" t="s">
        <v>116</v>
      </c>
      <c r="C77" s="61" t="n">
        <v>325085</v>
      </c>
      <c r="D77" s="61"/>
      <c r="E77" s="46" t="n">
        <f aca="false">C77+D77</f>
        <v>325085</v>
      </c>
    </row>
    <row r="78" s="22" customFormat="true" ht="15.75" hidden="false" customHeight="false" outlineLevel="0" collapsed="false">
      <c r="A78" s="78" t="s">
        <v>115</v>
      </c>
      <c r="B78" s="94" t="s">
        <v>117</v>
      </c>
      <c r="C78" s="61" t="n">
        <v>30200</v>
      </c>
      <c r="D78" s="75" t="n">
        <v>8544</v>
      </c>
      <c r="E78" s="46" t="n">
        <f aca="false">C78+D78</f>
        <v>38744</v>
      </c>
    </row>
    <row r="79" s="22" customFormat="true" ht="15.75" hidden="false" customHeight="false" outlineLevel="0" collapsed="false">
      <c r="A79" s="95" t="s">
        <v>118</v>
      </c>
      <c r="B79" s="96" t="s">
        <v>119</v>
      </c>
      <c r="C79" s="61" t="n">
        <v>18000</v>
      </c>
      <c r="D79" s="75"/>
      <c r="E79" s="46" t="n">
        <f aca="false">C79+D79</f>
        <v>18000</v>
      </c>
      <c r="K79" s="97"/>
    </row>
    <row r="80" s="22" customFormat="true" ht="15.75" hidden="false" customHeight="false" outlineLevel="0" collapsed="false">
      <c r="A80" s="52" t="s">
        <v>120</v>
      </c>
      <c r="B80" s="90" t="s">
        <v>121</v>
      </c>
      <c r="C80" s="38" t="n">
        <f aca="false">SUM(C81,C85,C106)</f>
        <v>737583</v>
      </c>
      <c r="D80" s="38" t="n">
        <f aca="false">SUM(D81,D85,D106)</f>
        <v>71468</v>
      </c>
      <c r="E80" s="40" t="n">
        <f aca="false">C80+D80</f>
        <v>809051</v>
      </c>
      <c r="K80" s="97"/>
    </row>
    <row r="81" s="22" customFormat="true" ht="15.75" hidden="false" customHeight="false" outlineLevel="0" collapsed="false">
      <c r="A81" s="76" t="s">
        <v>122</v>
      </c>
      <c r="B81" s="89" t="s">
        <v>123</v>
      </c>
      <c r="C81" s="75" t="n">
        <f aca="false">SUM(C82)</f>
        <v>0</v>
      </c>
      <c r="D81" s="75" t="n">
        <f aca="false">SUM(D82)</f>
        <v>0</v>
      </c>
      <c r="E81" s="40" t="n">
        <f aca="false">C81+D81</f>
        <v>0</v>
      </c>
    </row>
    <row r="82" s="22" customFormat="true" ht="15.75" hidden="false" customHeight="false" outlineLevel="0" collapsed="false">
      <c r="A82" s="98" t="s">
        <v>124</v>
      </c>
      <c r="B82" s="99" t="s">
        <v>125</v>
      </c>
      <c r="C82" s="91" t="n">
        <f aca="false">SUM(C84)</f>
        <v>0</v>
      </c>
      <c r="D82" s="91" t="n">
        <f aca="false">SUM(D84)</f>
        <v>0</v>
      </c>
      <c r="E82" s="40" t="n">
        <f aca="false">C82+D82</f>
        <v>0</v>
      </c>
    </row>
    <row r="83" s="22" customFormat="true" ht="15.75" hidden="false" customHeight="false" outlineLevel="0" collapsed="false">
      <c r="A83" s="98"/>
      <c r="B83" s="99" t="s">
        <v>126</v>
      </c>
      <c r="C83" s="91"/>
      <c r="D83" s="61"/>
      <c r="E83" s="40" t="n">
        <f aca="false">C83+D83</f>
        <v>0</v>
      </c>
    </row>
    <row r="84" s="102" customFormat="true" ht="12.75" hidden="false" customHeight="true" outlineLevel="0" collapsed="false">
      <c r="A84" s="78" t="s">
        <v>127</v>
      </c>
      <c r="B84" s="100" t="s">
        <v>128</v>
      </c>
      <c r="C84" s="101" t="n">
        <v>0</v>
      </c>
      <c r="D84" s="61"/>
      <c r="E84" s="40" t="n">
        <f aca="false">C84+D84</f>
        <v>0</v>
      </c>
    </row>
    <row r="85" s="22" customFormat="true" ht="15.75" hidden="false" customHeight="false" outlineLevel="0" collapsed="false">
      <c r="A85" s="62" t="s">
        <v>129</v>
      </c>
      <c r="B85" s="89" t="s">
        <v>130</v>
      </c>
      <c r="C85" s="75" t="n">
        <f aca="false">SUM(C88,C92,C94,C100)</f>
        <v>528328</v>
      </c>
      <c r="D85" s="75" t="n">
        <f aca="false">SUM(D88,D92,D94,D100)</f>
        <v>19434</v>
      </c>
      <c r="E85" s="40" t="n">
        <f aca="false">C85+D85</f>
        <v>547762</v>
      </c>
    </row>
    <row r="86" s="86" customFormat="true" ht="12.75" hidden="false" customHeight="true" outlineLevel="0" collapsed="false">
      <c r="A86" s="103"/>
      <c r="B86" s="104" t="s">
        <v>131</v>
      </c>
      <c r="C86" s="105"/>
      <c r="D86" s="61"/>
      <c r="E86" s="40" t="n">
        <f aca="false">C86+D86</f>
        <v>0</v>
      </c>
    </row>
    <row r="87" s="22" customFormat="true" ht="12.75" hidden="false" customHeight="true" outlineLevel="0" collapsed="false">
      <c r="A87" s="103" t="s">
        <v>132</v>
      </c>
      <c r="B87" s="104" t="s">
        <v>133</v>
      </c>
      <c r="C87" s="105"/>
      <c r="D87" s="91"/>
      <c r="E87" s="40" t="n">
        <f aca="false">C87+D87</f>
        <v>0</v>
      </c>
    </row>
    <row r="88" s="86" customFormat="true" ht="12.75" hidden="false" customHeight="true" outlineLevel="0" collapsed="false">
      <c r="A88" s="98" t="s">
        <v>134</v>
      </c>
      <c r="B88" s="99" t="s">
        <v>135</v>
      </c>
      <c r="C88" s="91" t="n">
        <f aca="false">C89+C90+C91</f>
        <v>207454</v>
      </c>
      <c r="D88" s="91" t="n">
        <f aca="false">D89+D90+D91</f>
        <v>3000</v>
      </c>
      <c r="E88" s="40" t="n">
        <f aca="false">C88+D88</f>
        <v>210454</v>
      </c>
    </row>
    <row r="89" s="86" customFormat="true" ht="15.75" hidden="false" customHeight="false" outlineLevel="0" collapsed="false">
      <c r="A89" s="78" t="s">
        <v>136</v>
      </c>
      <c r="B89" s="106" t="s">
        <v>137</v>
      </c>
      <c r="C89" s="107" t="n">
        <v>38354</v>
      </c>
      <c r="D89" s="61"/>
      <c r="E89" s="46" t="n">
        <f aca="false">C89+D89</f>
        <v>38354</v>
      </c>
    </row>
    <row r="90" s="86" customFormat="true" ht="15.75" hidden="false" customHeight="false" outlineLevel="0" collapsed="false">
      <c r="A90" s="78" t="s">
        <v>138</v>
      </c>
      <c r="B90" s="106" t="s">
        <v>139</v>
      </c>
      <c r="C90" s="107" t="n">
        <v>161000</v>
      </c>
      <c r="D90" s="61"/>
      <c r="E90" s="46" t="n">
        <f aca="false">C90+D90</f>
        <v>161000</v>
      </c>
    </row>
    <row r="91" s="86" customFormat="true" ht="15.75" hidden="false" customHeight="false" outlineLevel="0" collapsed="false">
      <c r="A91" s="78" t="s">
        <v>140</v>
      </c>
      <c r="B91" s="100" t="s">
        <v>141</v>
      </c>
      <c r="C91" s="101" t="n">
        <v>8100</v>
      </c>
      <c r="D91" s="61" t="n">
        <v>3000</v>
      </c>
      <c r="E91" s="46" t="n">
        <f aca="false">C91+D91</f>
        <v>11100</v>
      </c>
    </row>
    <row r="92" s="22" customFormat="true" ht="12.75" hidden="false" customHeight="true" outlineLevel="0" collapsed="false">
      <c r="A92" s="98" t="s">
        <v>142</v>
      </c>
      <c r="B92" s="108" t="s">
        <v>143</v>
      </c>
      <c r="C92" s="91" t="n">
        <f aca="false">SUM(C93)</f>
        <v>380</v>
      </c>
      <c r="D92" s="91" t="n">
        <f aca="false">SUM(D93)</f>
        <v>0</v>
      </c>
      <c r="E92" s="40" t="n">
        <f aca="false">C92+D92</f>
        <v>380</v>
      </c>
    </row>
    <row r="93" s="86" customFormat="true" ht="12.75" hidden="false" customHeight="true" outlineLevel="0" collapsed="false">
      <c r="A93" s="78" t="s">
        <v>144</v>
      </c>
      <c r="B93" s="94" t="s">
        <v>145</v>
      </c>
      <c r="C93" s="107" t="n">
        <v>380</v>
      </c>
      <c r="D93" s="61"/>
      <c r="E93" s="46" t="n">
        <f aca="false">C93+D93</f>
        <v>380</v>
      </c>
    </row>
    <row r="94" s="86" customFormat="true" ht="12.75" hidden="false" customHeight="true" outlineLevel="0" collapsed="false">
      <c r="A94" s="98" t="s">
        <v>146</v>
      </c>
      <c r="B94" s="108" t="s">
        <v>147</v>
      </c>
      <c r="C94" s="91" t="n">
        <f aca="false">SUM(C95:C99)</f>
        <v>199510</v>
      </c>
      <c r="D94" s="91" t="n">
        <f aca="false">SUM(D95:D99)</f>
        <v>14914</v>
      </c>
      <c r="E94" s="40" t="n">
        <f aca="false">C94+D94</f>
        <v>214424</v>
      </c>
    </row>
    <row r="95" s="86" customFormat="true" ht="12.75" hidden="false" customHeight="true" outlineLevel="0" collapsed="false">
      <c r="A95" s="78" t="s">
        <v>148</v>
      </c>
      <c r="B95" s="94" t="s">
        <v>149</v>
      </c>
      <c r="C95" s="107" t="n">
        <v>67698</v>
      </c>
      <c r="D95" s="61" t="n">
        <v>12540</v>
      </c>
      <c r="E95" s="46" t="n">
        <f aca="false">C95+D95</f>
        <v>80238</v>
      </c>
    </row>
    <row r="96" s="86" customFormat="true" ht="12.75" hidden="false" customHeight="true" outlineLevel="0" collapsed="false">
      <c r="A96" s="78" t="s">
        <v>150</v>
      </c>
      <c r="B96" s="94" t="s">
        <v>151</v>
      </c>
      <c r="C96" s="107" t="n">
        <v>10200</v>
      </c>
      <c r="D96" s="61"/>
      <c r="E96" s="46" t="n">
        <f aca="false">C96+D96</f>
        <v>10200</v>
      </c>
    </row>
    <row r="97" s="86" customFormat="true" ht="12.75" hidden="false" customHeight="true" outlineLevel="0" collapsed="false">
      <c r="A97" s="78" t="s">
        <v>152</v>
      </c>
      <c r="B97" s="94" t="s">
        <v>153</v>
      </c>
      <c r="C97" s="107" t="n">
        <v>450</v>
      </c>
      <c r="D97" s="61" t="n">
        <v>2374</v>
      </c>
      <c r="E97" s="46" t="n">
        <f aca="false">C97+D97</f>
        <v>2824</v>
      </c>
    </row>
    <row r="98" s="86" customFormat="true" ht="12.75" hidden="false" customHeight="true" outlineLevel="0" collapsed="false">
      <c r="A98" s="78" t="s">
        <v>154</v>
      </c>
      <c r="B98" s="94" t="s">
        <v>155</v>
      </c>
      <c r="C98" s="107" t="n">
        <v>120000</v>
      </c>
      <c r="D98" s="61"/>
      <c r="E98" s="46" t="n">
        <f aca="false">C98+D98</f>
        <v>120000</v>
      </c>
    </row>
    <row r="99" s="86" customFormat="true" ht="15.75" hidden="false" customHeight="false" outlineLevel="0" collapsed="false">
      <c r="A99" s="78" t="s">
        <v>156</v>
      </c>
      <c r="B99" s="94" t="s">
        <v>157</v>
      </c>
      <c r="C99" s="107" t="n">
        <v>1162</v>
      </c>
      <c r="D99" s="61"/>
      <c r="E99" s="46" t="n">
        <f aca="false">C99+D99</f>
        <v>1162</v>
      </c>
    </row>
    <row r="100" s="86" customFormat="true" ht="15.75" hidden="false" customHeight="false" outlineLevel="0" collapsed="false">
      <c r="A100" s="98" t="s">
        <v>158</v>
      </c>
      <c r="B100" s="108" t="s">
        <v>159</v>
      </c>
      <c r="C100" s="91" t="n">
        <f aca="false">SUM(C101:C105)</f>
        <v>120984</v>
      </c>
      <c r="D100" s="91" t="n">
        <f aca="false">SUM(D101:D105)</f>
        <v>1520</v>
      </c>
      <c r="E100" s="40" t="n">
        <f aca="false">C100+D100</f>
        <v>122504</v>
      </c>
    </row>
    <row r="101" s="22" customFormat="true" ht="27.75" hidden="false" customHeight="true" outlineLevel="0" collapsed="false">
      <c r="A101" s="78" t="s">
        <v>160</v>
      </c>
      <c r="B101" s="94" t="s">
        <v>161</v>
      </c>
      <c r="C101" s="107" t="n">
        <v>8919</v>
      </c>
      <c r="D101" s="69"/>
      <c r="E101" s="46" t="n">
        <f aca="false">C101+D101</f>
        <v>8919</v>
      </c>
      <c r="F101" s="5"/>
    </row>
    <row r="102" s="22" customFormat="true" ht="27.75" hidden="false" customHeight="true" outlineLevel="0" collapsed="false">
      <c r="A102" s="78" t="s">
        <v>162</v>
      </c>
      <c r="B102" s="94" t="s">
        <v>163</v>
      </c>
      <c r="C102" s="107" t="n">
        <v>5348</v>
      </c>
      <c r="D102" s="69"/>
      <c r="E102" s="46" t="n">
        <f aca="false">C102+D102</f>
        <v>5348</v>
      </c>
      <c r="F102" s="109"/>
    </row>
    <row r="103" s="86" customFormat="true" ht="15.75" hidden="false" customHeight="false" outlineLevel="0" collapsed="false">
      <c r="A103" s="78" t="s">
        <v>164</v>
      </c>
      <c r="B103" s="94" t="s">
        <v>165</v>
      </c>
      <c r="C103" s="107" t="n">
        <v>35000</v>
      </c>
      <c r="D103" s="61"/>
      <c r="E103" s="46" t="n">
        <f aca="false">C103+D103</f>
        <v>35000</v>
      </c>
    </row>
    <row r="104" s="13" customFormat="true" ht="15.75" hidden="false" customHeight="false" outlineLevel="0" collapsed="false">
      <c r="A104" s="78" t="s">
        <v>166</v>
      </c>
      <c r="B104" s="94" t="s">
        <v>167</v>
      </c>
      <c r="C104" s="107"/>
      <c r="D104" s="61"/>
      <c r="E104" s="46" t="n">
        <f aca="false">C104+D104</f>
        <v>0</v>
      </c>
    </row>
    <row r="105" customFormat="false" ht="15.75" hidden="false" customHeight="false" outlineLevel="0" collapsed="false">
      <c r="A105" s="78" t="s">
        <v>168</v>
      </c>
      <c r="B105" s="94" t="s">
        <v>169</v>
      </c>
      <c r="C105" s="107" t="n">
        <v>71717</v>
      </c>
      <c r="D105" s="61" t="n">
        <v>1520</v>
      </c>
      <c r="E105" s="46" t="n">
        <f aca="false">C105+D105</f>
        <v>73237</v>
      </c>
    </row>
    <row r="106" s="51" customFormat="true" ht="15.75" hidden="false" customHeight="false" outlineLevel="0" collapsed="false">
      <c r="A106" s="110" t="s">
        <v>170</v>
      </c>
      <c r="B106" s="108" t="s">
        <v>171</v>
      </c>
      <c r="C106" s="75" t="n">
        <f aca="false">C107+C108+C110+C109</f>
        <v>209255</v>
      </c>
      <c r="D106" s="75" t="n">
        <f aca="false">D107+D108+D110+D109</f>
        <v>52034</v>
      </c>
      <c r="E106" s="40" t="n">
        <f aca="false">C106+D106</f>
        <v>261289</v>
      </c>
    </row>
    <row r="107" s="51" customFormat="true" ht="15.75" hidden="false" customHeight="false" outlineLevel="0" collapsed="false">
      <c r="A107" s="110" t="s">
        <v>172</v>
      </c>
      <c r="B107" s="108" t="s">
        <v>173</v>
      </c>
      <c r="C107" s="91" t="n">
        <v>35000</v>
      </c>
      <c r="D107" s="61"/>
      <c r="E107" s="40" t="n">
        <f aca="false">C107+D107</f>
        <v>35000</v>
      </c>
    </row>
    <row r="108" s="51" customFormat="true" ht="15.75" hidden="false" customHeight="false" outlineLevel="0" collapsed="false">
      <c r="A108" s="110" t="s">
        <v>174</v>
      </c>
      <c r="B108" s="108" t="s">
        <v>175</v>
      </c>
      <c r="C108" s="91" t="n">
        <v>4296</v>
      </c>
      <c r="D108" s="61"/>
      <c r="E108" s="40" t="n">
        <f aca="false">C108+D108</f>
        <v>4296</v>
      </c>
    </row>
    <row r="109" s="51" customFormat="true" ht="15.75" hidden="false" customHeight="false" outlineLevel="0" collapsed="false">
      <c r="A109" s="110" t="s">
        <v>176</v>
      </c>
      <c r="B109" s="108" t="s">
        <v>177</v>
      </c>
      <c r="C109" s="91"/>
      <c r="D109" s="61"/>
      <c r="E109" s="40" t="n">
        <f aca="false">C109+D109</f>
        <v>0</v>
      </c>
    </row>
    <row r="110" s="51" customFormat="true" ht="16.5" hidden="false" customHeight="false" outlineLevel="0" collapsed="false">
      <c r="A110" s="76" t="s">
        <v>178</v>
      </c>
      <c r="B110" s="108" t="s">
        <v>179</v>
      </c>
      <c r="C110" s="111" t="n">
        <v>169959</v>
      </c>
      <c r="D110" s="112" t="n">
        <v>52034</v>
      </c>
      <c r="E110" s="113" t="n">
        <f aca="false">C110+D110</f>
        <v>221993</v>
      </c>
    </row>
    <row r="111" s="51" customFormat="true" ht="16.5" hidden="false" customHeight="false" outlineLevel="0" collapsed="false">
      <c r="A111" s="114"/>
      <c r="B111" s="115" t="s">
        <v>180</v>
      </c>
      <c r="C111" s="116" t="n">
        <f aca="false">C112+C113</f>
        <v>11322594</v>
      </c>
      <c r="D111" s="117" t="n">
        <v>0</v>
      </c>
      <c r="E111" s="32" t="n">
        <f aca="false">C111+D111</f>
        <v>11322594</v>
      </c>
    </row>
    <row r="112" s="51" customFormat="true" ht="15.75" hidden="false" customHeight="false" outlineLevel="0" collapsed="false">
      <c r="A112" s="118"/>
      <c r="B112" s="119" t="s">
        <v>181</v>
      </c>
      <c r="C112" s="120" t="n">
        <v>6428770</v>
      </c>
      <c r="D112" s="121"/>
      <c r="E112" s="122" t="n">
        <f aca="false">C112+D112</f>
        <v>6428770</v>
      </c>
    </row>
    <row r="113" s="51" customFormat="true" ht="16.5" hidden="false" customHeight="false" outlineLevel="0" collapsed="false">
      <c r="A113" s="123"/>
      <c r="B113" s="124" t="s">
        <v>182</v>
      </c>
      <c r="C113" s="125" t="n">
        <v>4893824</v>
      </c>
      <c r="D113" s="126"/>
      <c r="E113" s="127" t="n">
        <f aca="false">C113+D113</f>
        <v>4893824</v>
      </c>
    </row>
    <row r="114" s="51" customFormat="true" ht="12.75" hidden="false" customHeight="false" outlineLevel="0" collapsed="false">
      <c r="A114" s="128"/>
      <c r="B114" s="129"/>
      <c r="C114" s="106"/>
    </row>
    <row r="115" s="51" customFormat="true" ht="12.75" hidden="false" customHeight="false" outlineLevel="0" collapsed="false">
      <c r="A115" s="128"/>
      <c r="B115" s="129"/>
      <c r="C115" s="106"/>
    </row>
    <row r="116" s="51" customFormat="true" ht="12.75" hidden="false" customHeight="false" outlineLevel="0" collapsed="false">
      <c r="A116" s="128"/>
      <c r="B116" s="129" t="s">
        <v>183</v>
      </c>
      <c r="C116" s="106" t="s">
        <v>184</v>
      </c>
    </row>
    <row r="117" customFormat="false" ht="15.75" hidden="false" customHeight="false" outlineLevel="0" collapsed="false">
      <c r="A117" s="130"/>
      <c r="B117" s="131"/>
      <c r="C117" s="15"/>
    </row>
    <row r="118" s="51" customFormat="true" ht="12.75" hidden="false" customHeight="false" outlineLevel="0" collapsed="false">
      <c r="A118" s="132"/>
      <c r="B118" s="129"/>
      <c r="C118" s="106"/>
    </row>
    <row r="119" s="51" customFormat="true" ht="12.75" hidden="false" customHeight="false" outlineLevel="0" collapsed="false">
      <c r="A119" s="128"/>
      <c r="B119" s="129"/>
      <c r="C119" s="106"/>
    </row>
    <row r="120" customFormat="false" ht="15.75" hidden="false" customHeight="false" outlineLevel="0" collapsed="false">
      <c r="A120" s="133"/>
      <c r="B120" s="131"/>
      <c r="C120" s="15"/>
    </row>
    <row r="121" s="51" customFormat="true" ht="12.75" hidden="false" customHeight="false" outlineLevel="0" collapsed="false">
      <c r="A121" s="128"/>
      <c r="B121" s="129"/>
      <c r="C121" s="106"/>
    </row>
    <row r="122" s="51" customFormat="true" ht="12.75" hidden="false" customHeight="false" outlineLevel="0" collapsed="false">
      <c r="A122" s="128"/>
      <c r="B122" s="129"/>
      <c r="C122" s="106"/>
    </row>
    <row r="123" s="51" customFormat="true" ht="12.75" hidden="false" customHeight="false" outlineLevel="0" collapsed="false">
      <c r="A123" s="128"/>
      <c r="B123" s="129"/>
      <c r="C123" s="106"/>
    </row>
    <row r="124" s="51" customFormat="true" ht="12.75" hidden="false" customHeight="false" outlineLevel="0" collapsed="false">
      <c r="A124" s="128"/>
      <c r="B124" s="129"/>
      <c r="C124" s="106"/>
    </row>
    <row r="125" s="51" customFormat="true" ht="12.75" hidden="false" customHeight="false" outlineLevel="0" collapsed="false">
      <c r="A125" s="128"/>
      <c r="B125" s="129"/>
      <c r="C125" s="106"/>
    </row>
    <row r="126" s="51" customFormat="true" ht="12.75" hidden="false" customHeight="false" outlineLevel="0" collapsed="false">
      <c r="A126" s="128"/>
      <c r="B126" s="129"/>
      <c r="C126" s="106"/>
    </row>
    <row r="127" s="51" customFormat="true" ht="12.75" hidden="false" customHeight="false" outlineLevel="0" collapsed="false">
      <c r="A127" s="128"/>
      <c r="B127" s="129"/>
      <c r="C127" s="106"/>
    </row>
    <row r="128" s="51" customFormat="true" ht="12.75" hidden="false" customHeight="false" outlineLevel="0" collapsed="false">
      <c r="A128" s="128"/>
      <c r="B128" s="129"/>
      <c r="C128" s="106"/>
    </row>
    <row r="129" s="51" customFormat="true" ht="12.75" hidden="false" customHeight="false" outlineLevel="0" collapsed="false">
      <c r="A129" s="128"/>
      <c r="B129" s="129"/>
      <c r="C129" s="106"/>
    </row>
    <row r="130" s="51" customFormat="true" ht="12.75" hidden="false" customHeight="false" outlineLevel="0" collapsed="false">
      <c r="A130" s="128"/>
      <c r="B130" s="129"/>
      <c r="C130" s="106"/>
    </row>
    <row r="131" s="51" customFormat="true" ht="12.75" hidden="false" customHeight="false" outlineLevel="0" collapsed="false">
      <c r="A131" s="128"/>
      <c r="B131" s="129"/>
      <c r="C131" s="106"/>
    </row>
    <row r="132" s="51" customFormat="true" ht="12.75" hidden="false" customHeight="false" outlineLevel="0" collapsed="false">
      <c r="A132" s="128"/>
      <c r="B132" s="129"/>
      <c r="C132" s="106"/>
    </row>
    <row r="133" s="51" customFormat="true" ht="12.75" hidden="false" customHeight="false" outlineLevel="0" collapsed="false">
      <c r="A133" s="128"/>
      <c r="B133" s="129"/>
      <c r="C133" s="106"/>
    </row>
    <row r="134" s="51" customFormat="true" ht="12.75" hidden="false" customHeight="false" outlineLevel="0" collapsed="false">
      <c r="A134" s="128"/>
      <c r="B134" s="129"/>
      <c r="C134" s="106"/>
    </row>
    <row r="135" s="51" customFormat="true" ht="12.75" hidden="false" customHeight="false" outlineLevel="0" collapsed="false">
      <c r="A135" s="128"/>
      <c r="B135" s="129"/>
      <c r="C135" s="106"/>
    </row>
    <row r="136" s="51" customFormat="true" ht="12.75" hidden="false" customHeight="false" outlineLevel="0" collapsed="false">
      <c r="A136" s="128"/>
      <c r="B136" s="129"/>
      <c r="C136" s="106"/>
    </row>
    <row r="137" s="51" customFormat="true" ht="12.75" hidden="false" customHeight="false" outlineLevel="0" collapsed="false">
      <c r="A137" s="134"/>
      <c r="B137" s="135"/>
      <c r="C137" s="136"/>
    </row>
    <row r="138" s="51" customFormat="true" ht="12.75" hidden="false" customHeight="false" outlineLevel="0" collapsed="false">
      <c r="A138" s="134"/>
      <c r="B138" s="135"/>
      <c r="C138" s="136"/>
    </row>
    <row r="139" s="13" customFormat="true" ht="15.75" hidden="false" customHeight="false" outlineLevel="0" collapsed="false">
      <c r="A139" s="133"/>
      <c r="B139" s="131"/>
      <c r="C139" s="15"/>
    </row>
    <row r="140" s="51" customFormat="true" ht="12.75" hidden="false" customHeight="false" outlineLevel="0" collapsed="false">
      <c r="A140" s="128"/>
      <c r="B140" s="129"/>
      <c r="C140" s="106"/>
    </row>
    <row r="141" s="51" customFormat="true" ht="12.75" hidden="false" customHeight="false" outlineLevel="0" collapsed="false">
      <c r="A141" s="128"/>
      <c r="B141" s="129"/>
      <c r="C141" s="106"/>
    </row>
    <row r="142" s="51" customFormat="true" ht="12.75" hidden="false" customHeight="false" outlineLevel="0" collapsed="false">
      <c r="A142" s="128"/>
      <c r="B142" s="129"/>
      <c r="C142" s="106"/>
    </row>
    <row r="143" s="51" customFormat="true" ht="12.75" hidden="false" customHeight="false" outlineLevel="0" collapsed="false">
      <c r="A143" s="128"/>
      <c r="B143" s="129"/>
      <c r="C143" s="106"/>
    </row>
    <row r="144" s="51" customFormat="true" ht="12.75" hidden="false" customHeight="false" outlineLevel="0" collapsed="false">
      <c r="A144" s="128"/>
      <c r="B144" s="129"/>
      <c r="C144" s="106"/>
    </row>
    <row r="145" s="51" customFormat="true" ht="12.75" hidden="false" customHeight="false" outlineLevel="0" collapsed="false">
      <c r="A145" s="128"/>
      <c r="B145" s="129"/>
      <c r="C145" s="106"/>
    </row>
    <row r="146" s="51" customFormat="true" ht="12.75" hidden="false" customHeight="false" outlineLevel="0" collapsed="false">
      <c r="A146" s="128"/>
      <c r="B146" s="106"/>
      <c r="C146" s="106"/>
    </row>
    <row r="147" s="51" customFormat="true" ht="12.75" hidden="false" customHeight="false" outlineLevel="0" collapsed="false">
      <c r="A147" s="128"/>
      <c r="B147" s="106"/>
      <c r="C147" s="106"/>
    </row>
    <row r="148" s="51" customFormat="true" ht="12.75" hidden="false" customHeight="false" outlineLevel="0" collapsed="false">
      <c r="A148" s="128"/>
      <c r="B148" s="106"/>
      <c r="C148" s="106"/>
    </row>
    <row r="149" s="51" customFormat="true" ht="12.75" hidden="false" customHeight="false" outlineLevel="0" collapsed="false">
      <c r="A149" s="128"/>
      <c r="B149" s="106"/>
      <c r="C149" s="106"/>
    </row>
    <row r="150" s="51" customFormat="true" ht="12.75" hidden="false" customHeight="false" outlineLevel="0" collapsed="false">
      <c r="A150" s="128"/>
      <c r="B150" s="129"/>
      <c r="C150" s="106"/>
    </row>
    <row r="151" s="51" customFormat="true" ht="12.75" hidden="false" customHeight="false" outlineLevel="0" collapsed="false">
      <c r="A151" s="128"/>
      <c r="B151" s="129"/>
      <c r="C151" s="106"/>
    </row>
    <row r="152" s="51" customFormat="true" ht="12.75" hidden="false" customHeight="false" outlineLevel="0" collapsed="false">
      <c r="A152" s="128"/>
      <c r="B152" s="129"/>
      <c r="C152" s="106"/>
    </row>
    <row r="153" s="51" customFormat="true" ht="12.75" hidden="false" customHeight="false" outlineLevel="0" collapsed="false">
      <c r="A153" s="128"/>
      <c r="B153" s="129"/>
      <c r="C153" s="106"/>
    </row>
    <row r="154" s="51" customFormat="true" ht="12.75" hidden="false" customHeight="false" outlineLevel="0" collapsed="false">
      <c r="A154" s="128"/>
      <c r="B154" s="129"/>
      <c r="C154" s="106"/>
    </row>
    <row r="155" s="51" customFormat="true" ht="12.75" hidden="false" customHeight="false" outlineLevel="0" collapsed="false">
      <c r="A155" s="128"/>
      <c r="B155" s="129"/>
      <c r="C155" s="106"/>
    </row>
    <row r="156" s="51" customFormat="true" ht="12.75" hidden="false" customHeight="false" outlineLevel="0" collapsed="false">
      <c r="A156" s="128"/>
      <c r="B156" s="137"/>
      <c r="C156" s="106"/>
    </row>
    <row r="157" s="51" customFormat="true" ht="12.75" hidden="false" customHeight="false" outlineLevel="0" collapsed="false">
      <c r="A157" s="128"/>
      <c r="B157" s="137"/>
      <c r="C157" s="106"/>
    </row>
    <row r="158" s="13" customFormat="true" ht="15.75" hidden="false" customHeight="false" outlineLevel="0" collapsed="false">
      <c r="A158" s="130"/>
      <c r="B158" s="131"/>
      <c r="C158" s="15"/>
    </row>
    <row r="159" s="51" customFormat="true" ht="12.75" hidden="false" customHeight="false" outlineLevel="0" collapsed="false">
      <c r="A159" s="128"/>
      <c r="B159" s="129"/>
      <c r="C159" s="106"/>
    </row>
    <row r="160" s="51" customFormat="true" ht="12.75" hidden="false" customHeight="false" outlineLevel="0" collapsed="false">
      <c r="A160" s="128"/>
      <c r="B160" s="129"/>
      <c r="C160" s="106"/>
    </row>
    <row r="161" s="51" customFormat="true" ht="12.75" hidden="false" customHeight="false" outlineLevel="0" collapsed="false">
      <c r="A161" s="128"/>
      <c r="B161" s="129"/>
      <c r="C161" s="106"/>
    </row>
    <row r="162" s="51" customFormat="true" ht="12.75" hidden="false" customHeight="false" outlineLevel="0" collapsed="false">
      <c r="A162" s="128"/>
      <c r="B162" s="129"/>
      <c r="C162" s="106"/>
    </row>
    <row r="163" s="51" customFormat="true" ht="12.75" hidden="false" customHeight="false" outlineLevel="0" collapsed="false">
      <c r="A163" s="128"/>
      <c r="B163" s="129"/>
      <c r="C163" s="106"/>
    </row>
    <row r="164" s="51" customFormat="true" ht="12.75" hidden="false" customHeight="false" outlineLevel="0" collapsed="false">
      <c r="A164" s="128"/>
      <c r="B164" s="129"/>
      <c r="C164" s="106"/>
    </row>
    <row r="165" s="51" customFormat="true" ht="12.75" hidden="false" customHeight="false" outlineLevel="0" collapsed="false">
      <c r="A165" s="128"/>
      <c r="B165" s="129"/>
      <c r="C165" s="106"/>
    </row>
    <row r="166" s="51" customFormat="true" ht="12.75" hidden="false" customHeight="false" outlineLevel="0" collapsed="false">
      <c r="A166" s="128"/>
      <c r="B166" s="129"/>
      <c r="C166" s="106"/>
    </row>
    <row r="167" s="51" customFormat="true" ht="12.75" hidden="false" customHeight="false" outlineLevel="0" collapsed="false">
      <c r="A167" s="128"/>
      <c r="B167" s="129"/>
      <c r="C167" s="106"/>
    </row>
    <row r="168" s="51" customFormat="true" ht="12.75" hidden="false" customHeight="false" outlineLevel="0" collapsed="false">
      <c r="A168" s="128"/>
      <c r="B168" s="129"/>
      <c r="C168" s="106"/>
    </row>
    <row r="169" s="51" customFormat="true" ht="12.75" hidden="false" customHeight="false" outlineLevel="0" collapsed="false">
      <c r="A169" s="128"/>
      <c r="B169" s="129"/>
      <c r="C169" s="106"/>
    </row>
    <row r="170" s="51" customFormat="true" ht="12.75" hidden="false" customHeight="false" outlineLevel="0" collapsed="false">
      <c r="A170" s="128"/>
      <c r="B170" s="129"/>
      <c r="C170" s="106"/>
    </row>
    <row r="171" s="13" customFormat="true" ht="15.75" hidden="false" customHeight="false" outlineLevel="0" collapsed="false">
      <c r="A171" s="138"/>
      <c r="B171" s="139"/>
      <c r="C171" s="15"/>
    </row>
    <row r="172" s="13" customFormat="true" ht="15.75" hidden="false" customHeight="false" outlineLevel="0" collapsed="false">
      <c r="A172" s="138"/>
      <c r="B172" s="139"/>
      <c r="C172" s="15"/>
    </row>
    <row r="173" s="13" customFormat="true" ht="15.75" hidden="false" customHeight="false" outlineLevel="0" collapsed="false">
      <c r="A173" s="140"/>
      <c r="B173" s="139"/>
      <c r="C173" s="15"/>
    </row>
    <row r="174" s="51" customFormat="true" ht="12.75" hidden="false" customHeight="false" outlineLevel="0" collapsed="false">
      <c r="A174" s="141"/>
      <c r="B174" s="136"/>
      <c r="C174" s="106"/>
    </row>
    <row r="175" s="51" customFormat="true" ht="12.75" hidden="false" customHeight="false" outlineLevel="0" collapsed="false">
      <c r="A175" s="141"/>
      <c r="B175" s="136"/>
      <c r="C175" s="106"/>
    </row>
    <row r="176" s="13" customFormat="true" ht="15.75" hidden="false" customHeight="false" outlineLevel="0" collapsed="false">
      <c r="A176" s="140"/>
      <c r="B176" s="139"/>
      <c r="C176" s="15"/>
    </row>
    <row r="177" customFormat="false" ht="18.75" hidden="false" customHeight="false" outlineLevel="0" collapsed="false">
      <c r="A177" s="142"/>
      <c r="B177" s="142"/>
      <c r="C177" s="143"/>
    </row>
    <row r="178" customFormat="false" ht="18.75" hidden="false" customHeight="false" outlineLevel="0" collapsed="false">
      <c r="A178" s="142"/>
      <c r="B178" s="142"/>
      <c r="C178" s="143"/>
    </row>
    <row r="179" customFormat="false" ht="15.75" hidden="false" customHeight="false" outlineLevel="0" collapsed="false">
      <c r="A179" s="25"/>
      <c r="B179" s="25"/>
      <c r="C179" s="16"/>
    </row>
    <row r="180" customFormat="false" ht="15.75" hidden="false" customHeight="false" outlineLevel="0" collapsed="false">
      <c r="A180" s="25"/>
      <c r="B180" s="25"/>
      <c r="C180" s="16"/>
    </row>
    <row r="181" customFormat="false" ht="15.75" hidden="false" customHeight="false" outlineLevel="0" collapsed="false">
      <c r="A181" s="25"/>
      <c r="B181" s="25"/>
      <c r="C181" s="16"/>
    </row>
  </sheetData>
  <mergeCells count="4">
    <mergeCell ref="A15:C15"/>
    <mergeCell ref="C17:C18"/>
    <mergeCell ref="D17:D18"/>
    <mergeCell ref="E17:E1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Agnese</cp:lastModifiedBy>
  <cp:lastPrinted>2017-09-13T08:23:01Z</cp:lastPrinted>
  <dcterms:modified xsi:type="dcterms:W3CDTF">2017-09-28T06:43:51Z</dcterms:modified>
  <cp:revision>0</cp:revision>
  <dc:subject/>
  <dc:title/>
</cp:coreProperties>
</file>