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ZGLITIBA" sheetId="1" state="visible" r:id="rId2"/>
    <sheet name="KULTURA_SPORTS" sheetId="2" state="visible" r:id="rId3"/>
    <sheet name="SOC" sheetId="3" state="visible" r:id="rId4"/>
    <sheet name="PAGAST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2">
  <si>
    <t xml:space="preserve">Dobeles novada Izglītības pārvalde_2022</t>
  </si>
  <si>
    <t xml:space="preserve">Iestāde</t>
  </si>
  <si>
    <t xml:space="preserve">EKK 5000</t>
  </si>
  <si>
    <t xml:space="preserve">PII Spodrība</t>
  </si>
  <si>
    <t xml:space="preserve">Kopētajs 2 gb-1400.00 EUR; Trauku mazgājamās mašīnas 5 gb- 3800.00 EUR</t>
  </si>
  <si>
    <t xml:space="preserve">PII Zvaniņš</t>
  </si>
  <si>
    <t xml:space="preserve">Datorprogramma -200.00 EUR; Kopētajs - 3500 EUR; grāmatas-284 EUR</t>
  </si>
  <si>
    <t xml:space="preserve">PII Jāņtārpiņš</t>
  </si>
  <si>
    <t xml:space="preserve">Dators -800.00 EUR; Drēbju žāvējamie skapji 4 gb- 3000.00 EUR;Virtuves kombains -2100.00 EUR; grāmatas-250.00 EUR</t>
  </si>
  <si>
    <t xml:space="preserve">PII Valodiņa</t>
  </si>
  <si>
    <t xml:space="preserve">Dators</t>
  </si>
  <si>
    <t xml:space="preserve">PII Riekstiņš</t>
  </si>
  <si>
    <t xml:space="preserve">Dators - 1200.00 EUR; Rotaļelementi -3000.00 EUR; Virtuves plīts -1000.00 EUR</t>
  </si>
  <si>
    <t xml:space="preserve">PII Ābolītis</t>
  </si>
  <si>
    <t xml:space="preserve">Dators-500.00 EUR; iebūvējamais sienas skapis-1200.00 EUR; grāmatas-150.00 EUR</t>
  </si>
  <si>
    <t xml:space="preserve">PII Auriņš</t>
  </si>
  <si>
    <t xml:space="preserve">Dators -1000.00 EUR; Projektors-700.00 EUR; Rotaļu laukuma inventārs- 1800.00 EUR</t>
  </si>
  <si>
    <t xml:space="preserve">Pīlādzītis PII</t>
  </si>
  <si>
    <t xml:space="preserve">Portatīvais dators-700.00 EUR; Interaktīvais ekrāns-2900.00 EUR; Mēbeles Ausmas iela-800.00 EUR; Inventārs rotaļu laukumā dzirnavu 4-6438.00 EUR; Trauku mazgājamā mašīna-600.00 EUR</t>
  </si>
  <si>
    <t xml:space="preserve">Rūķiši PII</t>
  </si>
  <si>
    <t xml:space="preserve">Mauriņa pļāvējs</t>
  </si>
  <si>
    <t xml:space="preserve">Vecauce PII</t>
  </si>
  <si>
    <t xml:space="preserve">Dators-800.00 EUR; Interaktīvais ekrāns-2000.00 EUR; robotikas komplekts-800.00 EUR; Rotaļlaukuma ierīces-5820.00 EUR; Virtuves plīts-990.00 EUR</t>
  </si>
  <si>
    <t xml:space="preserve">A.Brigaderes PII</t>
  </si>
  <si>
    <t xml:space="preserve">Kopētajs-1200.00 EUR; Gaisa kondicionieri 3 gb-3750.00 EUR; grāmatas-580.00 EUR;</t>
  </si>
  <si>
    <t xml:space="preserve">PII Kopā:</t>
  </si>
  <si>
    <t xml:space="preserve">1.vsk.</t>
  </si>
  <si>
    <t xml:space="preserve">Datori 3 gb-2100.00 EUR; Portatīvais dators 30 gb- 27000.00 EUR; Serveris-4500.00 EUR; Projektors-1200.00 EUR; Interaktīvais ekrāns - 4000.00 EUR; grāmatas-8651.00 EUR</t>
  </si>
  <si>
    <t xml:space="preserve">Ģimnāzija</t>
  </si>
  <si>
    <t xml:space="preserve">Krāsains printeris-4275.00 EUR; Biroja mēbeles-3785.00; Grāmatas-10555.00 EUR</t>
  </si>
  <si>
    <t xml:space="preserve">A.Brigaderes pamatskola</t>
  </si>
  <si>
    <t xml:space="preserve">Interaktīvais panelis 3 gb- 6600.00 EUR; Grāmatas- 2778.00 EUR</t>
  </si>
  <si>
    <t xml:space="preserve">Sākumskola</t>
  </si>
  <si>
    <t xml:space="preserve">Interaktīvie ekrāni 3 gb-11 500.00 EUR; Datori 13 gb- 13 000.00 EUR; Planšetes 20 gb - 16 000.00 EUR; Grāmatas-6057.00 EUR</t>
  </si>
  <si>
    <t xml:space="preserve">Bikstu psk.</t>
  </si>
  <si>
    <t xml:space="preserve">Portatīvie datori 4 gb-2500.00 EUR; Digitālais ekrāns -3500.00 EUR; āra trenažieris - 3000.00 EUR; grāmatas- 1848.00 EUR</t>
  </si>
  <si>
    <t xml:space="preserve">Gardenes psk.</t>
  </si>
  <si>
    <t xml:space="preserve">Projektors 1200.00 EUR; Interaktīvais ekrāns 3000.00 EUR; Portatīvais dators 6 gb-4800.00 EUR; Mūzikas aparatūra 2000.00 EUR; bērnu laukuma elementi-3000.00 EUR; grāmatas-1700.00 EUR</t>
  </si>
  <si>
    <t xml:space="preserve">Bēnes pamatskola</t>
  </si>
  <si>
    <t xml:space="preserve">Datorprogramma-936.00 Eur; Interaktīvais ekrāns 3 gb-6600.00 EUR; Elektriskais zāģis 1000.00 EUR; sniega pūtējs - 1500.00 EUR; grāmatas-2551.00 EUR; bioloģiskie aktīvi-200.00 EUR</t>
  </si>
  <si>
    <t xml:space="preserve">Lejasstrazdu sākumskola</t>
  </si>
  <si>
    <t xml:space="preserve">Datortehnika-1700.00 EUR; grāmatas- 1399.00 EUR</t>
  </si>
  <si>
    <t xml:space="preserve">Mežinieku psk.</t>
  </si>
  <si>
    <t xml:space="preserve">Digitālais ekrāns 2 gb-6000.00 EUR; Portatīvais dators 600.00 EUR; grāmatas-2858.00 EUR</t>
  </si>
  <si>
    <t xml:space="preserve">Penkules psk.</t>
  </si>
  <si>
    <t xml:space="preserve">Interaktīvais ekrāns 1700.00 EUR; Printeris-1200.00 EUR;  futbola vārti 1200.00 EUR; grāmatas-2366.00 EUR</t>
  </si>
  <si>
    <t xml:space="preserve">Augstkalnes pamatskola</t>
  </si>
  <si>
    <t xml:space="preserve">Interaktīvie ekrāni 3 gb - 9000.00 Eur; Datori 5 gb-3 000.00 EUR; Raideris ar aprīkojumu - 6500.00 EUR; grāmatas-1862.00 EUR</t>
  </si>
  <si>
    <t xml:space="preserve">Auces vidusskola</t>
  </si>
  <si>
    <t xml:space="preserve">Portatīvo datoru uzlādes skapis-1099.00 EUR; Portatīvie datori 10 gb+planšetes 10 gb-17 000.00 EUR; Programmējamais darba galds+interaktīvais displejs- 11816.00 EUR; čuguna cepešpanna-1800.00 EUR; kartupeļu mizošanas mašīna-2600.00 EUR</t>
  </si>
  <si>
    <t xml:space="preserve">Dobeles Mākslas skola</t>
  </si>
  <si>
    <t xml:space="preserve">Skārienjūtīgais displejs 1 gb- 3630.00 EUR; Datorprogramma-459.00 EUR</t>
  </si>
  <si>
    <t xml:space="preserve">Dobeles Mūzikas sk.</t>
  </si>
  <si>
    <t xml:space="preserve">Datori 2 gb; klavieres ; vijole </t>
  </si>
  <si>
    <t xml:space="preserve">Auces Mūzikas skola</t>
  </si>
  <si>
    <t xml:space="preserve">Mežrags , trompete; čells- 3.gab, elektriskās Klavieres 2 gab.</t>
  </si>
  <si>
    <t xml:space="preserve">Bēnes mūzikas un mākslas skola</t>
  </si>
  <si>
    <t xml:space="preserve">Datorkomplekts 2 gb-1700.00 EUR; A3 krāsu tintes printeris-700.00 EUR; Videonovērošanas sistēma-1760.00 EUR</t>
  </si>
  <si>
    <t xml:space="preserve">Dobeles Sporta skola</t>
  </si>
  <si>
    <t xml:space="preserve">Portatīvais dators-1300.00 EUR; Velosipēds-1600.00 EUR; Sporta šosejas velosipēds-2500.00 EUR; sporta velosipēds mazais-1400.00; 2 pāri karbona rati-3000.00 EUR; sporta velosipēdi-5050.00 EUR</t>
  </si>
  <si>
    <t xml:space="preserve">Dobeles jauniešu iniciatīvu un veselības centrs</t>
  </si>
  <si>
    <t xml:space="preserve">Dators 2 gb-2400.00EUR; Portatīvais dators-970.00 EUR; traktors pļaušanai-2500.00 EUR</t>
  </si>
  <si>
    <t xml:space="preserve">DAVV</t>
  </si>
  <si>
    <t xml:space="preserve">Datorprogramma-500.00 EUR; Portatīvais dators-1200.00 EUR; </t>
  </si>
  <si>
    <t xml:space="preserve">Pārvalde</t>
  </si>
  <si>
    <t xml:space="preserve">Portatīvais dators 1 gb; tikla datu glabātuve-684.00 EUR; eset 20gb. Datorprogramma-1500.00 EUR</t>
  </si>
  <si>
    <t xml:space="preserve">Dienesta viesnīca</t>
  </si>
  <si>
    <t xml:space="preserve">Gaisa kondicioneris</t>
  </si>
  <si>
    <t xml:space="preserve">Kopā:</t>
  </si>
  <si>
    <t xml:space="preserve">Pavisam kopā:</t>
  </si>
  <si>
    <t xml:space="preserve">Dobeles novada  Sporta pārvalde 2022</t>
  </si>
  <si>
    <t xml:space="preserve">Update</t>
  </si>
  <si>
    <t xml:space="preserve">Sporta pārvalde</t>
  </si>
  <si>
    <t xml:space="preserve"> Datori 3 gb-3150.00 EUR; datorprogrammas-750.00 EUR būs no ATR ietvaros iegādātajiem</t>
  </si>
  <si>
    <t xml:space="preserve">Bikstu sporta zāle</t>
  </si>
  <si>
    <t xml:space="preserve">Dators 1 gab</t>
  </si>
  <si>
    <t xml:space="preserve">Dobeles sporta centrs</t>
  </si>
  <si>
    <t xml:space="preserve">Dators - 1210.00 EUR; kopētajs-726.00 EUR; video novērošanas sistēma -2900.00 EUR; apskaņošanas iekārtas stadionam -20000.00 EUR; sūknis laistīšanas iekārtai stadionā-1630.00 EUR; pārvietojamās tribīnes-9000.00 EUR; konteiners stadionā inventāra uzglābāšanai 1 gb-16800.0  EUR; Aprīkojums stadionam-27 639 EUR(iepirkums 2021.gadā.)</t>
  </si>
  <si>
    <t xml:space="preserve">Tērvetes sporta centrs</t>
  </si>
  <si>
    <t xml:space="preserve">Trenažieris Augstkalnē -3000.00 EUR; Gumijas mulčas segums-4600.00 EUR</t>
  </si>
  <si>
    <t xml:space="preserve">Sports pagastos</t>
  </si>
  <si>
    <t xml:space="preserve">Galda tenisa galds-500.00 EUR; Āra basketbola grozs-1000.00 EUR; Velo trenažieris-500.00 EUR; Aizsargtīkls āra pludmales vojejbola laukumam-537.00 EUR</t>
  </si>
  <si>
    <t xml:space="preserve">Dobeles novada Kultūras pārvalde 2022</t>
  </si>
  <si>
    <t xml:space="preserve">Dobeles piilsētas Kultūras nams</t>
  </si>
  <si>
    <t xml:space="preserve">Projekcijas ekrāns-1200.00 EUR; Nojume- 941.00 EUR; </t>
  </si>
  <si>
    <t xml:space="preserve">Kultūras  pārvalde</t>
  </si>
  <si>
    <t xml:space="preserve">Portatīvais dators-1200.00 EUR</t>
  </si>
  <si>
    <t xml:space="preserve">Muzejs</t>
  </si>
  <si>
    <t xml:space="preserve">Dators-1200.00 EUR;gaisa kondicionieri 3 gb- 3900.00 EUR</t>
  </si>
  <si>
    <t xml:space="preserve">Dobeles pils</t>
  </si>
  <si>
    <t xml:space="preserve">Datorprogramma-500.00 EUR</t>
  </si>
  <si>
    <t xml:space="preserve">Kultūras pasākumi Naudīte/Auri/Zebrene</t>
  </si>
  <si>
    <t xml:space="preserve">Dators 1gab+ programma</t>
  </si>
  <si>
    <t xml:space="preserve">Jaunbērzes tautas nams</t>
  </si>
  <si>
    <t xml:space="preserve">Digitālās klavieres</t>
  </si>
  <si>
    <t xml:space="preserve">Krimūnu tautas nams</t>
  </si>
  <si>
    <t xml:space="preserve">Dators 1 gb -1200.00 EUR; Izstāžu siena 1000.00 EUR</t>
  </si>
  <si>
    <t xml:space="preserve">Amatiermākslas kolektīvi</t>
  </si>
  <si>
    <t xml:space="preserve">Iebūvējama mēbele instrumentu uzglabāšanai</t>
  </si>
  <si>
    <t xml:space="preserve">Auces pašdarbības kolektīvi</t>
  </si>
  <si>
    <t xml:space="preserve">Bungu komplekts -2000.00 EUR; Griežamie velku loki -550.00 EUR;</t>
  </si>
  <si>
    <t xml:space="preserve">Kaķenieku tautas nams</t>
  </si>
  <si>
    <t xml:space="preserve">Mēbele</t>
  </si>
  <si>
    <t xml:space="preserve">Tērvetes tautas nams</t>
  </si>
  <si>
    <t xml:space="preserve">Piemiņas zīme A.Brigaderei EUR 6500.00 ;āra prožektors 2 gb-1760.00 EUR</t>
  </si>
  <si>
    <t xml:space="preserve">Vītiņu tautas nams</t>
  </si>
  <si>
    <t xml:space="preserve">Motorizēts ekrāns un projektors-3500.00 EUR</t>
  </si>
  <si>
    <t xml:space="preserve">Lielauces tautas nams</t>
  </si>
  <si>
    <t xml:space="preserve">Skatuves aizkari-4185.00 EUR</t>
  </si>
  <si>
    <t xml:space="preserve">Benes tautas nams</t>
  </si>
  <si>
    <t xml:space="preserve">Portatīvais dators</t>
  </si>
  <si>
    <t xml:space="preserve">Ukru tautas nams</t>
  </si>
  <si>
    <t xml:space="preserve">Skatuves apgaismojuma iekārta</t>
  </si>
  <si>
    <t xml:space="preserve">Auces pilsētas kult.nams</t>
  </si>
  <si>
    <t xml:space="preserve">Metāla numuriņi -680.00 Eur; video novērošanas kameras 3480.00 EUR; jaunas fasēdes nosaukums-1414.00 EUR; EUR 2550 tērpi kolektīviem</t>
  </si>
  <si>
    <t xml:space="preserve">Īles tautas nams</t>
  </si>
  <si>
    <t xml:space="preserve">Datorprogramma</t>
  </si>
  <si>
    <t xml:space="preserve">Bibliotēkas</t>
  </si>
  <si>
    <t xml:space="preserve">Bikstu bibliotēka</t>
  </si>
  <si>
    <t xml:space="preserve">Grāmatas</t>
  </si>
  <si>
    <t xml:space="preserve">Annenieku bibliotēka</t>
  </si>
  <si>
    <t xml:space="preserve">Aizstrautnieku bibliotēka</t>
  </si>
  <si>
    <t xml:space="preserve">Zebrenes bibliotēka</t>
  </si>
  <si>
    <t xml:space="preserve">Šķibes bibliotēka</t>
  </si>
  <si>
    <t xml:space="preserve">Penkules bibliotēka</t>
  </si>
  <si>
    <t xml:space="preserve"> Grāmatas</t>
  </si>
  <si>
    <t xml:space="preserve">Naudītes bibliotēka</t>
  </si>
  <si>
    <t xml:space="preserve">Lejassdrazdu bibliotēka</t>
  </si>
  <si>
    <t xml:space="preserve">Krimūnu bibliotēka</t>
  </si>
  <si>
    <t xml:space="preserve">Dators-1200.00 EUR; Izstāžu siena-500.00 EUR; Grāmatas-1020.00 EUR</t>
  </si>
  <si>
    <t xml:space="preserve">Jaunbērzes bibliotēka</t>
  </si>
  <si>
    <t xml:space="preserve">Centrālā bibliotēka</t>
  </si>
  <si>
    <t xml:space="preserve"> Portatīvie datori 2 gb.-2400.00 EUR; Kondicionieri 2 gb-2420.00 EUR; Grāmatu mobilā iekārta 3630.00 EUR; Grāmatas-13000.00 EUR</t>
  </si>
  <si>
    <t xml:space="preserve">Auces bibliotēka</t>
  </si>
  <si>
    <t xml:space="preserve">Datorprogramma-1130.00 EUR; Daudzfunkcionāla iekārta-1500.00 EUR; Grāmatas-5000.00 EUR;</t>
  </si>
  <si>
    <t xml:space="preserve">Īles bibliotēka</t>
  </si>
  <si>
    <t xml:space="preserve">Datorprogramma-260.00 EUR; Grāmatas-3000.00 EUR</t>
  </si>
  <si>
    <t xml:space="preserve">Vītiņu bibliotēka</t>
  </si>
  <si>
    <t xml:space="preserve">Datorprogramma-260.00 EUR; Grāmatas-850.00 EUR</t>
  </si>
  <si>
    <t xml:space="preserve">Bēnes bibliotēka</t>
  </si>
  <si>
    <t xml:space="preserve">Datorprogramma-810.00 EUR; Grāmatas-2500.00 EUR</t>
  </si>
  <si>
    <t xml:space="preserve">Lielauces bibliotēka</t>
  </si>
  <si>
    <t xml:space="preserve">Tērvetes bibliotēka</t>
  </si>
  <si>
    <t xml:space="preserve">Augstkalnes bibliotēka</t>
  </si>
  <si>
    <t xml:space="preserve">Bites bibliotēka</t>
  </si>
  <si>
    <t xml:space="preserve">Projektors-600.0 EUR; Grāmatas-1300.00 EUR</t>
  </si>
  <si>
    <t xml:space="preserve">Bukaišu bibliotēka</t>
  </si>
  <si>
    <t xml:space="preserve">Ukru bibliotēka</t>
  </si>
  <si>
    <t xml:space="preserve">Kopā</t>
  </si>
  <si>
    <t xml:space="preserve">Dobeles novada Sociālāis dienests  2022</t>
  </si>
  <si>
    <t xml:space="preserve">DN Sociālais dienests</t>
  </si>
  <si>
    <t xml:space="preserve">Portatīvie datori 3. gb.-3600.00 EUR</t>
  </si>
  <si>
    <t xml:space="preserve">Grupu dzīvokļi</t>
  </si>
  <si>
    <t xml:space="preserve">Dokumentu skapis</t>
  </si>
  <si>
    <t xml:space="preserve">SAC Tērvete</t>
  </si>
  <si>
    <t xml:space="preserve">Funkcionālā gulta 38 gb.-24700.00 EUR; Dīvāns - 1000.00 EUR; Dārza mēbeles 2 gb.-4000.00 EUR; Nojume 12000.00 EUR; laukuma bruģešana projektēšana-14000.00 EUR; ķieģeļu mūra sienu ar plaisām un mūra eroziju pastiprināšana- 210 500.00EUR; </t>
  </si>
  <si>
    <t xml:space="preserve">Pagastu pārvaldes    2022</t>
  </si>
  <si>
    <t xml:space="preserve">Pagasti VF. 06.600</t>
  </si>
  <si>
    <t xml:space="preserve">Naudīte</t>
  </si>
  <si>
    <t xml:space="preserve">Traktors-pļāvējs - 6500.00 EUR; Mājiņa grāmatu apmaiņai-800.00 EUR; bērnu laukuma iekārtas-3000.00 EUR</t>
  </si>
  <si>
    <t xml:space="preserve">Dobeles</t>
  </si>
  <si>
    <t xml:space="preserve">Soliņi pubiskajām teritorijām-3000.00 EUR; Zāles pļaušanas raideris-6500.00 EUR</t>
  </si>
  <si>
    <t xml:space="preserve">Annenieki</t>
  </si>
  <si>
    <t xml:space="preserve">Bioloģiskie aktīvi(stādi)-300.00 EUR; bērnu laukuma iekārtas-5750.00 EUR; </t>
  </si>
  <si>
    <t xml:space="preserve">Jaunbērze</t>
  </si>
  <si>
    <t xml:space="preserve">Bioloģiskie aktīvi (stādi)</t>
  </si>
  <si>
    <t xml:space="preserve">Zebrene</t>
  </si>
  <si>
    <t xml:space="preserve">Raideris -6500.00 EUR; Bērnu atrakcijas tīkls-3500.00 EUR</t>
  </si>
  <si>
    <t xml:space="preserve">Biksti</t>
  </si>
  <si>
    <t xml:space="preserve">Vieglā auto piekabe - 1400.00 EUR; bioloģiskie aktīvi(stādi)-150.00 EUR</t>
  </si>
  <si>
    <t xml:space="preserve">Krimūnas</t>
  </si>
  <si>
    <t xml:space="preserve">Krūmgriezis-900.00 EUR; šķēšļu takas iekārta+interaktīvais sols+āra mūzikas instruments - 7400.00 EUR</t>
  </si>
  <si>
    <t xml:space="preserve">Auri</t>
  </si>
  <si>
    <t xml:space="preserve">Bērnu laukuma iekārtas-8200.00 EUR; Mājiņa"Bibliotēka"-800.00</t>
  </si>
  <si>
    <t xml:space="preserve">Kopā VF 06.600</t>
  </si>
  <si>
    <t xml:space="preserve">Pagasti VF 01.110</t>
  </si>
  <si>
    <t xml:space="preserve">projektēšana-1000.00 EUR</t>
  </si>
  <si>
    <t xml:space="preserve">Auru</t>
  </si>
  <si>
    <t xml:space="preserve">Bērnu laukuma iekārta</t>
  </si>
  <si>
    <t xml:space="preserve">Tērvetes</t>
  </si>
  <si>
    <t xml:space="preserve">Datori 2 gb ( būs no ATR ietvaros iegādātajiem)</t>
  </si>
  <si>
    <t xml:space="preserve">Bukaišu</t>
  </si>
  <si>
    <t xml:space="preserve">Vides dekorācijas 2 gb -3320.00 EUR; Kondicionieri 2 gb-5500.00 EUR</t>
  </si>
  <si>
    <t xml:space="preserve">Augstkalnes</t>
  </si>
  <si>
    <r>
      <rPr>
        <sz val="11"/>
        <rFont val="Arial"/>
        <family val="2"/>
        <charset val="186"/>
      </rPr>
      <t xml:space="preserve"> Kondicionieri 2 gb-5500.00 EUR; zāles pļaušanas traktoriņš-6500.00 EUR; </t>
    </r>
    <r>
      <rPr>
        <sz val="11"/>
        <color rgb="FFFF0000"/>
        <rFont val="Arial"/>
        <family val="2"/>
        <charset val="186"/>
      </rPr>
      <t xml:space="preserve">Dators 1 gab EUR 1000 (būs no ATR ievaros iegādātajiem</t>
    </r>
    <r>
      <rPr>
        <sz val="11"/>
        <rFont val="Arial"/>
        <family val="2"/>
        <charset val="186"/>
      </rPr>
      <t xml:space="preserve">)</t>
    </r>
  </si>
  <si>
    <t xml:space="preserve">Auces pilsēta</t>
  </si>
  <si>
    <r>
      <rPr>
        <sz val="11"/>
        <rFont val="Arial"/>
        <family val="2"/>
        <charset val="186"/>
      </rPr>
      <t xml:space="preserve">Tīkla skapis-1200.00 EUR; </t>
    </r>
    <r>
      <rPr>
        <sz val="11"/>
        <color rgb="FFFF0000"/>
        <rFont val="Arial"/>
        <family val="2"/>
        <charset val="186"/>
      </rPr>
      <t xml:space="preserve">Datorkomplekts-2700.00 EUR</t>
    </r>
    <r>
      <rPr>
        <sz val="11"/>
        <rFont val="Arial"/>
        <family val="2"/>
        <charset val="186"/>
      </rPr>
      <t xml:space="preserve"> </t>
    </r>
    <r>
      <rPr>
        <sz val="11"/>
        <color rgb="FFFF0000"/>
        <rFont val="Arial"/>
        <family val="2"/>
        <charset val="186"/>
      </rPr>
      <t xml:space="preserve">būs no ATR ietvaros iegādātajiem</t>
    </r>
  </si>
  <si>
    <t xml:space="preserve">Īles</t>
  </si>
  <si>
    <t xml:space="preserve">Dators 1.gab būs no ATR ietvaros iegādātajiem</t>
  </si>
  <si>
    <t xml:space="preserve">Bēnes</t>
  </si>
  <si>
    <t xml:space="preserve">Dators-650.00 EUR; Portatīvais dators-900.00 EUR Būs no ATR ietvaros iegādātajiem</t>
  </si>
  <si>
    <t xml:space="preserve">Kopā VF 01.110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i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6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D36" activeCellId="0" sqref="D36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1" width="13.85"/>
    <col collapsed="false" customWidth="true" hidden="false" outlineLevel="0" max="5" min="4" style="0" width="11.13"/>
    <col collapsed="false" customWidth="true" hidden="false" outlineLevel="0" max="6" min="6" style="0" width="25.28"/>
    <col collapsed="false" customWidth="true" hidden="false" outlineLevel="0" max="7" min="7" style="0" width="19.14"/>
    <col collapsed="false" customWidth="true" hidden="false" outlineLevel="0" max="8" min="8" style="0" width="69.56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6"/>
      <c r="D3" s="5"/>
      <c r="E3" s="5"/>
      <c r="F3" s="5"/>
      <c r="G3" s="5"/>
    </row>
    <row r="4" customFormat="false" ht="28.5" hidden="false" customHeight="true" outlineLevel="0" collapsed="false">
      <c r="A4" s="7" t="s">
        <v>3</v>
      </c>
      <c r="B4" s="8" t="n">
        <v>5200</v>
      </c>
      <c r="C4" s="8" t="n">
        <v>5200</v>
      </c>
      <c r="D4" s="9" t="s">
        <v>4</v>
      </c>
      <c r="E4" s="9"/>
      <c r="F4" s="9"/>
      <c r="G4" s="9"/>
    </row>
    <row r="5" customFormat="false" ht="30" hidden="false" customHeight="true" outlineLevel="0" collapsed="false">
      <c r="A5" s="7" t="s">
        <v>5</v>
      </c>
      <c r="B5" s="8" t="n">
        <v>3984</v>
      </c>
      <c r="C5" s="8" t="n">
        <v>3984</v>
      </c>
      <c r="D5" s="9" t="s">
        <v>6</v>
      </c>
      <c r="E5" s="9"/>
      <c r="F5" s="9"/>
      <c r="G5" s="9"/>
    </row>
    <row r="6" customFormat="false" ht="30.75" hidden="false" customHeight="true" outlineLevel="0" collapsed="false">
      <c r="A6" s="7" t="s">
        <v>7</v>
      </c>
      <c r="B6" s="8" t="n">
        <v>6150</v>
      </c>
      <c r="C6" s="8" t="n">
        <v>6150</v>
      </c>
      <c r="D6" s="9" t="s">
        <v>8</v>
      </c>
      <c r="E6" s="9"/>
      <c r="F6" s="9"/>
      <c r="G6" s="9"/>
    </row>
    <row r="7" customFormat="false" ht="30.75" hidden="false" customHeight="true" outlineLevel="0" collapsed="false">
      <c r="A7" s="7" t="s">
        <v>9</v>
      </c>
      <c r="B7" s="8" t="n">
        <v>500</v>
      </c>
      <c r="C7" s="8" t="n">
        <v>500</v>
      </c>
      <c r="D7" s="10" t="s">
        <v>10</v>
      </c>
      <c r="E7" s="10"/>
      <c r="F7" s="10"/>
      <c r="G7" s="10"/>
    </row>
    <row r="8" customFormat="false" ht="35.25" hidden="false" customHeight="true" outlineLevel="0" collapsed="false">
      <c r="A8" s="7" t="s">
        <v>11</v>
      </c>
      <c r="B8" s="8" t="n">
        <v>5200</v>
      </c>
      <c r="C8" s="8" t="n">
        <v>5200</v>
      </c>
      <c r="D8" s="9" t="s">
        <v>12</v>
      </c>
      <c r="E8" s="9"/>
      <c r="F8" s="9"/>
      <c r="G8" s="9"/>
    </row>
    <row r="9" customFormat="false" ht="28.5" hidden="false" customHeight="true" outlineLevel="0" collapsed="false">
      <c r="A9" s="7" t="s">
        <v>13</v>
      </c>
      <c r="B9" s="8" t="n">
        <v>1850</v>
      </c>
      <c r="C9" s="8" t="n">
        <v>1850</v>
      </c>
      <c r="D9" s="9" t="s">
        <v>14</v>
      </c>
      <c r="E9" s="9"/>
      <c r="F9" s="9"/>
      <c r="G9" s="9"/>
    </row>
    <row r="10" customFormat="false" ht="36" hidden="false" customHeight="true" outlineLevel="0" collapsed="false">
      <c r="A10" s="7" t="s">
        <v>15</v>
      </c>
      <c r="B10" s="8" t="n">
        <v>3500</v>
      </c>
      <c r="C10" s="8" t="n">
        <v>3500</v>
      </c>
      <c r="D10" s="9" t="s">
        <v>16</v>
      </c>
      <c r="E10" s="9"/>
      <c r="F10" s="9"/>
      <c r="G10" s="9"/>
    </row>
    <row r="11" customFormat="false" ht="53.25" hidden="false" customHeight="true" outlineLevel="0" collapsed="false">
      <c r="A11" s="7" t="s">
        <v>17</v>
      </c>
      <c r="B11" s="8" t="n">
        <v>11698</v>
      </c>
      <c r="C11" s="8" t="n">
        <v>11698</v>
      </c>
      <c r="D11" s="9" t="s">
        <v>18</v>
      </c>
      <c r="E11" s="9"/>
      <c r="F11" s="9"/>
      <c r="G11" s="9"/>
    </row>
    <row r="12" customFormat="false" ht="23.25" hidden="false" customHeight="true" outlineLevel="0" collapsed="false">
      <c r="A12" s="7" t="s">
        <v>19</v>
      </c>
      <c r="B12" s="8" t="n">
        <v>3000</v>
      </c>
      <c r="C12" s="11" t="n">
        <v>2500</v>
      </c>
      <c r="D12" s="10" t="s">
        <v>20</v>
      </c>
      <c r="E12" s="10"/>
      <c r="F12" s="10"/>
      <c r="G12" s="10"/>
    </row>
    <row r="13" customFormat="false" ht="42.75" hidden="false" customHeight="true" outlineLevel="0" collapsed="false">
      <c r="A13" s="7" t="s">
        <v>21</v>
      </c>
      <c r="B13" s="8" t="n">
        <v>10410</v>
      </c>
      <c r="C13" s="8" t="n">
        <v>10410</v>
      </c>
      <c r="D13" s="9" t="s">
        <v>22</v>
      </c>
      <c r="E13" s="9"/>
      <c r="F13" s="9"/>
      <c r="G13" s="9"/>
    </row>
    <row r="14" customFormat="false" ht="36.75" hidden="false" customHeight="true" outlineLevel="0" collapsed="false">
      <c r="A14" s="7" t="s">
        <v>23</v>
      </c>
      <c r="B14" s="8" t="n">
        <v>5530</v>
      </c>
      <c r="C14" s="8" t="n">
        <v>5530</v>
      </c>
      <c r="D14" s="9" t="s">
        <v>24</v>
      </c>
      <c r="E14" s="9"/>
      <c r="F14" s="9"/>
      <c r="G14" s="9"/>
    </row>
    <row r="15" customFormat="false" ht="21" hidden="false" customHeight="true" outlineLevel="0" collapsed="false">
      <c r="A15" s="12" t="s">
        <v>25</v>
      </c>
      <c r="B15" s="4" t="n">
        <f aca="false">SUM(B4:B14)</f>
        <v>57022</v>
      </c>
      <c r="C15" s="4" t="n">
        <f aca="false">SUM(C4:C14)</f>
        <v>56522</v>
      </c>
      <c r="D15" s="13"/>
      <c r="E15" s="13"/>
      <c r="F15" s="13"/>
      <c r="G15" s="13"/>
    </row>
    <row r="16" customFormat="false" ht="57.75" hidden="false" customHeight="true" outlineLevel="0" collapsed="false">
      <c r="A16" s="14" t="s">
        <v>26</v>
      </c>
      <c r="B16" s="8" t="n">
        <v>47451</v>
      </c>
      <c r="C16" s="8" t="n">
        <v>47451</v>
      </c>
      <c r="D16" s="9" t="s">
        <v>27</v>
      </c>
      <c r="E16" s="9"/>
      <c r="F16" s="9"/>
      <c r="G16" s="9"/>
    </row>
    <row r="17" customFormat="false" ht="36.75" hidden="false" customHeight="true" outlineLevel="0" collapsed="false">
      <c r="A17" s="14" t="s">
        <v>28</v>
      </c>
      <c r="B17" s="8" t="n">
        <v>18615</v>
      </c>
      <c r="C17" s="8" t="n">
        <v>18615</v>
      </c>
      <c r="D17" s="9" t="s">
        <v>29</v>
      </c>
      <c r="E17" s="9"/>
      <c r="F17" s="9"/>
      <c r="G17" s="9"/>
    </row>
    <row r="18" customFormat="false" ht="30" hidden="false" customHeight="true" outlineLevel="0" collapsed="false">
      <c r="A18" s="14" t="s">
        <v>30</v>
      </c>
      <c r="B18" s="8" t="n">
        <v>9378</v>
      </c>
      <c r="C18" s="8" t="n">
        <v>9378</v>
      </c>
      <c r="D18" s="10" t="s">
        <v>31</v>
      </c>
      <c r="E18" s="10"/>
      <c r="F18" s="10"/>
      <c r="G18" s="10"/>
    </row>
    <row r="19" customFormat="false" ht="39.75" hidden="false" customHeight="true" outlineLevel="0" collapsed="false">
      <c r="A19" s="14" t="s">
        <v>32</v>
      </c>
      <c r="B19" s="8" t="n">
        <v>46557</v>
      </c>
      <c r="C19" s="8" t="n">
        <v>46557</v>
      </c>
      <c r="D19" s="9" t="s">
        <v>33</v>
      </c>
      <c r="E19" s="9"/>
      <c r="F19" s="9"/>
      <c r="G19" s="9"/>
    </row>
    <row r="20" customFormat="false" ht="30.75" hidden="false" customHeight="true" outlineLevel="0" collapsed="false">
      <c r="A20" s="14" t="s">
        <v>34</v>
      </c>
      <c r="B20" s="8" t="n">
        <v>10848</v>
      </c>
      <c r="C20" s="8" t="n">
        <v>10848</v>
      </c>
      <c r="D20" s="9" t="s">
        <v>35</v>
      </c>
      <c r="E20" s="9"/>
      <c r="F20" s="9"/>
      <c r="G20" s="9"/>
    </row>
    <row r="21" customFormat="false" ht="57.75" hidden="false" customHeight="true" outlineLevel="0" collapsed="false">
      <c r="A21" s="14" t="s">
        <v>36</v>
      </c>
      <c r="B21" s="8" t="n">
        <v>15700</v>
      </c>
      <c r="C21" s="8" t="n">
        <v>15700</v>
      </c>
      <c r="D21" s="9" t="s">
        <v>37</v>
      </c>
      <c r="E21" s="9"/>
      <c r="F21" s="9"/>
      <c r="G21" s="9"/>
    </row>
    <row r="22" customFormat="false" ht="42" hidden="false" customHeight="true" outlineLevel="0" collapsed="false">
      <c r="A22" s="15" t="s">
        <v>38</v>
      </c>
      <c r="B22" s="8" t="n">
        <v>12787</v>
      </c>
      <c r="C22" s="8" t="n">
        <v>12787</v>
      </c>
      <c r="D22" s="9" t="s">
        <v>39</v>
      </c>
      <c r="E22" s="9"/>
      <c r="F22" s="9"/>
      <c r="G22" s="9"/>
    </row>
    <row r="23" customFormat="false" ht="34.5" hidden="false" customHeight="true" outlineLevel="0" collapsed="false">
      <c r="A23" s="15" t="s">
        <v>40</v>
      </c>
      <c r="B23" s="8" t="n">
        <v>3099</v>
      </c>
      <c r="C23" s="8" t="n">
        <v>3099</v>
      </c>
      <c r="D23" s="10" t="s">
        <v>41</v>
      </c>
      <c r="E23" s="10"/>
      <c r="F23" s="10"/>
      <c r="G23" s="10"/>
    </row>
    <row r="24" customFormat="false" ht="35.25" hidden="false" customHeight="true" outlineLevel="0" collapsed="false">
      <c r="A24" s="14" t="s">
        <v>42</v>
      </c>
      <c r="B24" s="8" t="n">
        <v>9458</v>
      </c>
      <c r="C24" s="8" t="n">
        <v>9458</v>
      </c>
      <c r="D24" s="9" t="s">
        <v>43</v>
      </c>
      <c r="E24" s="9"/>
      <c r="F24" s="9"/>
      <c r="G24" s="9"/>
    </row>
    <row r="25" customFormat="false" ht="44.25" hidden="false" customHeight="true" outlineLevel="0" collapsed="false">
      <c r="A25" s="14" t="s">
        <v>44</v>
      </c>
      <c r="B25" s="8" t="n">
        <v>12666</v>
      </c>
      <c r="C25" s="8" t="n">
        <v>6466</v>
      </c>
      <c r="D25" s="9" t="s">
        <v>45</v>
      </c>
      <c r="E25" s="9"/>
      <c r="F25" s="9"/>
      <c r="G25" s="9"/>
    </row>
    <row r="26" customFormat="false" ht="41.25" hidden="false" customHeight="true" outlineLevel="0" collapsed="false">
      <c r="A26" s="14" t="s">
        <v>46</v>
      </c>
      <c r="B26" s="8" t="n">
        <v>20362</v>
      </c>
      <c r="C26" s="8" t="n">
        <v>20362</v>
      </c>
      <c r="D26" s="9" t="s">
        <v>47</v>
      </c>
      <c r="E26" s="9"/>
      <c r="F26" s="9"/>
      <c r="G26" s="9"/>
    </row>
    <row r="27" customFormat="false" ht="81.75" hidden="false" customHeight="true" outlineLevel="0" collapsed="false">
      <c r="A27" s="14" t="s">
        <v>48</v>
      </c>
      <c r="B27" s="8" t="n">
        <v>48864</v>
      </c>
      <c r="C27" s="8" t="n">
        <v>48864</v>
      </c>
      <c r="D27" s="9" t="s">
        <v>49</v>
      </c>
      <c r="E27" s="9"/>
      <c r="F27" s="9"/>
      <c r="G27" s="9"/>
    </row>
    <row r="28" customFormat="false" ht="30" hidden="false" customHeight="true" outlineLevel="0" collapsed="false">
      <c r="A28" s="14" t="s">
        <v>50</v>
      </c>
      <c r="B28" s="8" t="n">
        <v>4089</v>
      </c>
      <c r="C28" s="8" t="n">
        <v>4089</v>
      </c>
      <c r="D28" s="16" t="s">
        <v>51</v>
      </c>
      <c r="E28" s="16"/>
      <c r="F28" s="16"/>
      <c r="G28" s="16"/>
    </row>
    <row r="29" customFormat="false" ht="30.75" hidden="false" customHeight="true" outlineLevel="0" collapsed="false">
      <c r="A29" s="14" t="s">
        <v>52</v>
      </c>
      <c r="B29" s="8" t="n">
        <v>11000</v>
      </c>
      <c r="C29" s="11" t="n">
        <v>6000</v>
      </c>
      <c r="D29" s="9" t="s">
        <v>53</v>
      </c>
      <c r="E29" s="9"/>
      <c r="F29" s="9"/>
      <c r="G29" s="9"/>
    </row>
    <row r="30" customFormat="false" ht="43.5" hidden="false" customHeight="true" outlineLevel="0" collapsed="false">
      <c r="A30" s="14" t="s">
        <v>54</v>
      </c>
      <c r="B30" s="8" t="n">
        <v>6700</v>
      </c>
      <c r="C30" s="11" t="n">
        <v>3000</v>
      </c>
      <c r="D30" s="10" t="s">
        <v>55</v>
      </c>
      <c r="E30" s="10"/>
      <c r="F30" s="10"/>
      <c r="G30" s="10"/>
    </row>
    <row r="31" customFormat="false" ht="43.5" hidden="false" customHeight="true" outlineLevel="0" collapsed="false">
      <c r="A31" s="15" t="s">
        <v>56</v>
      </c>
      <c r="B31" s="8" t="n">
        <v>4160</v>
      </c>
      <c r="C31" s="8" t="n">
        <v>4160</v>
      </c>
      <c r="D31" s="9" t="s">
        <v>57</v>
      </c>
      <c r="E31" s="9"/>
      <c r="F31" s="9"/>
      <c r="G31" s="9"/>
    </row>
    <row r="32" customFormat="false" ht="55.5" hidden="false" customHeight="true" outlineLevel="0" collapsed="false">
      <c r="A32" s="14" t="s">
        <v>58</v>
      </c>
      <c r="B32" s="8" t="n">
        <v>14850</v>
      </c>
      <c r="C32" s="8" t="n">
        <v>14850</v>
      </c>
      <c r="D32" s="9" t="s">
        <v>59</v>
      </c>
      <c r="E32" s="9"/>
      <c r="F32" s="9"/>
      <c r="G32" s="9"/>
    </row>
    <row r="33" customFormat="false" ht="43.5" hidden="false" customHeight="true" outlineLevel="0" collapsed="false">
      <c r="A33" s="15" t="s">
        <v>60</v>
      </c>
      <c r="B33" s="8" t="n">
        <v>5870</v>
      </c>
      <c r="C33" s="8" t="n">
        <v>5870</v>
      </c>
      <c r="D33" s="9" t="s">
        <v>61</v>
      </c>
      <c r="E33" s="9"/>
      <c r="F33" s="9"/>
      <c r="G33" s="9"/>
    </row>
    <row r="34" customFormat="false" ht="39" hidden="false" customHeight="true" outlineLevel="0" collapsed="false">
      <c r="A34" s="14" t="s">
        <v>62</v>
      </c>
      <c r="B34" s="8" t="n">
        <v>29037</v>
      </c>
      <c r="C34" s="8" t="n">
        <v>29037</v>
      </c>
      <c r="D34" s="10" t="s">
        <v>63</v>
      </c>
      <c r="E34" s="10"/>
      <c r="F34" s="10"/>
      <c r="G34" s="10"/>
    </row>
    <row r="35" customFormat="false" ht="38.25" hidden="false" customHeight="true" outlineLevel="0" collapsed="false">
      <c r="A35" s="14" t="s">
        <v>64</v>
      </c>
      <c r="B35" s="8" t="n">
        <v>9495</v>
      </c>
      <c r="C35" s="8" t="n">
        <v>3395</v>
      </c>
      <c r="D35" s="9" t="s">
        <v>65</v>
      </c>
      <c r="E35" s="9"/>
      <c r="F35" s="9"/>
      <c r="G35" s="9"/>
    </row>
    <row r="36" customFormat="false" ht="21" hidden="false" customHeight="true" outlineLevel="0" collapsed="false">
      <c r="A36" s="15" t="s">
        <v>66</v>
      </c>
      <c r="B36" s="8" t="n">
        <v>5000</v>
      </c>
      <c r="C36" s="8" t="n">
        <v>5000</v>
      </c>
      <c r="D36" s="10" t="s">
        <v>67</v>
      </c>
      <c r="E36" s="10"/>
      <c r="F36" s="10"/>
      <c r="G36" s="10"/>
    </row>
    <row r="37" customFormat="false" ht="20.25" hidden="false" customHeight="true" outlineLevel="0" collapsed="false">
      <c r="A37" s="17"/>
      <c r="B37" s="8"/>
      <c r="C37" s="11"/>
      <c r="D37" s="18"/>
      <c r="E37" s="18"/>
      <c r="F37" s="18"/>
      <c r="G37" s="18"/>
    </row>
    <row r="38" customFormat="false" ht="12.75" hidden="false" customHeight="false" outlineLevel="0" collapsed="false">
      <c r="A38" s="19" t="s">
        <v>68</v>
      </c>
      <c r="B38" s="4" t="n">
        <f aca="false">SUM(B16:B37)</f>
        <v>345986</v>
      </c>
      <c r="C38" s="4" t="n">
        <f aca="false">SUM(C16:C37)</f>
        <v>324986</v>
      </c>
      <c r="D38" s="13"/>
      <c r="E38" s="13"/>
      <c r="F38" s="20"/>
      <c r="G38" s="13"/>
    </row>
    <row r="39" customFormat="false" ht="12.75" hidden="false" customHeight="false" outlineLevel="0" collapsed="false">
      <c r="A39" s="21" t="s">
        <v>69</v>
      </c>
      <c r="B39" s="4" t="n">
        <f aca="false">B15+B38</f>
        <v>403008</v>
      </c>
      <c r="C39" s="4" t="n">
        <f aca="false">C15+C38</f>
        <v>381508</v>
      </c>
      <c r="D39" s="13"/>
      <c r="E39" s="13"/>
      <c r="F39" s="22"/>
      <c r="G39" s="13"/>
    </row>
  </sheetData>
  <mergeCells count="35"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</mergeCell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D53" activeCellId="0" sqref="D53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1" width="10.56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15.28"/>
    <col collapsed="false" customWidth="true" hidden="false" outlineLevel="0" max="9" min="9" style="0" width="11.28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23" t="s">
        <v>70</v>
      </c>
      <c r="J1" s="24"/>
    </row>
    <row r="2" customFormat="false" ht="12.75" hidden="false" customHeight="false" outlineLevel="0" collapsed="false">
      <c r="A2" s="25"/>
      <c r="J2" s="24"/>
    </row>
    <row r="3" customFormat="false" ht="12.75" hidden="false" customHeight="true" outlineLevel="0" collapsed="false">
      <c r="B3" s="26" t="s">
        <v>2</v>
      </c>
      <c r="C3" s="5" t="s">
        <v>71</v>
      </c>
      <c r="D3" s="27"/>
      <c r="E3" s="27"/>
      <c r="F3" s="27"/>
      <c r="G3" s="27"/>
      <c r="H3" s="27"/>
      <c r="I3" s="27"/>
      <c r="J3" s="24"/>
    </row>
    <row r="4" customFormat="false" ht="26.25" hidden="false" customHeight="true" outlineLevel="0" collapsed="false">
      <c r="A4" s="28" t="s">
        <v>72</v>
      </c>
      <c r="B4" s="29" t="n">
        <v>3900</v>
      </c>
      <c r="C4" s="29" t="n">
        <v>0</v>
      </c>
      <c r="D4" s="30" t="s">
        <v>73</v>
      </c>
      <c r="E4" s="30"/>
      <c r="F4" s="30"/>
      <c r="G4" s="30"/>
      <c r="H4" s="30"/>
      <c r="I4" s="30"/>
      <c r="J4" s="24"/>
    </row>
    <row r="5" customFormat="false" ht="19.5" hidden="false" customHeight="true" outlineLevel="0" collapsed="false">
      <c r="A5" s="28" t="s">
        <v>74</v>
      </c>
      <c r="B5" s="29" t="n">
        <v>1500</v>
      </c>
      <c r="C5" s="31" t="n">
        <v>1200</v>
      </c>
      <c r="D5" s="10" t="s">
        <v>75</v>
      </c>
      <c r="E5" s="10"/>
      <c r="F5" s="10"/>
      <c r="G5" s="10"/>
      <c r="H5" s="10"/>
      <c r="I5" s="10"/>
    </row>
    <row r="6" customFormat="false" ht="68.25" hidden="false" customHeight="true" outlineLevel="0" collapsed="false">
      <c r="A6" s="32" t="s">
        <v>76</v>
      </c>
      <c r="B6" s="29" t="n">
        <v>97915</v>
      </c>
      <c r="C6" s="31" t="n">
        <v>79905</v>
      </c>
      <c r="D6" s="9" t="s">
        <v>77</v>
      </c>
      <c r="E6" s="9"/>
      <c r="F6" s="9"/>
      <c r="G6" s="9"/>
      <c r="H6" s="9"/>
      <c r="I6" s="9"/>
    </row>
    <row r="7" customFormat="false" ht="27" hidden="false" customHeight="true" outlineLevel="0" collapsed="false">
      <c r="A7" s="32" t="s">
        <v>78</v>
      </c>
      <c r="B7" s="29" t="n">
        <v>7600</v>
      </c>
      <c r="C7" s="31" t="n">
        <v>7600</v>
      </c>
      <c r="D7" s="10" t="s">
        <v>79</v>
      </c>
      <c r="E7" s="10"/>
      <c r="F7" s="10"/>
      <c r="G7" s="10"/>
      <c r="H7" s="10"/>
      <c r="I7" s="10"/>
    </row>
    <row r="8" customFormat="false" ht="30.75" hidden="false" customHeight="true" outlineLevel="0" collapsed="false">
      <c r="A8" s="33" t="s">
        <v>80</v>
      </c>
      <c r="B8" s="29" t="n">
        <v>3074</v>
      </c>
      <c r="C8" s="31" t="n">
        <v>3074</v>
      </c>
      <c r="D8" s="9" t="s">
        <v>81</v>
      </c>
      <c r="E8" s="9"/>
      <c r="F8" s="9"/>
      <c r="G8" s="9"/>
      <c r="H8" s="9"/>
      <c r="I8" s="9"/>
    </row>
    <row r="9" customFormat="false" ht="27.75" hidden="false" customHeight="true" outlineLevel="0" collapsed="false">
      <c r="A9" s="20"/>
      <c r="B9" s="13" t="n">
        <f aca="false">SUM(B4:B8)</f>
        <v>113989</v>
      </c>
      <c r="C9" s="34" t="n">
        <f aca="false">SUM(C4:C8)</f>
        <v>91779</v>
      </c>
      <c r="D9" s="35"/>
      <c r="E9" s="35"/>
      <c r="F9" s="35"/>
      <c r="G9" s="35"/>
      <c r="H9" s="35"/>
      <c r="I9" s="35"/>
    </row>
    <row r="10" customFormat="false" ht="27.75" hidden="false" customHeight="true" outlineLevel="0" collapsed="false">
      <c r="A10" s="36"/>
      <c r="B10" s="37"/>
      <c r="C10" s="37"/>
      <c r="D10" s="38"/>
      <c r="E10" s="38"/>
      <c r="F10" s="38"/>
      <c r="G10" s="38"/>
      <c r="H10" s="38"/>
      <c r="I10" s="38"/>
    </row>
    <row r="11" customFormat="false" ht="21" hidden="false" customHeight="true" outlineLevel="0" collapsed="false">
      <c r="A11" s="39" t="s">
        <v>82</v>
      </c>
      <c r="H11" s="1"/>
    </row>
    <row r="12" customFormat="false" ht="37.5" hidden="false" customHeight="true" outlineLevel="0" collapsed="false">
      <c r="B12" s="26" t="s">
        <v>2</v>
      </c>
      <c r="C12" s="40"/>
      <c r="D12" s="27"/>
      <c r="E12" s="27"/>
      <c r="F12" s="27"/>
      <c r="G12" s="27"/>
      <c r="H12" s="27"/>
      <c r="I12" s="27"/>
    </row>
    <row r="13" customFormat="false" ht="36" hidden="false" customHeight="true" outlineLevel="0" collapsed="false">
      <c r="A13" s="28" t="s">
        <v>83</v>
      </c>
      <c r="B13" s="41" t="n">
        <v>2141</v>
      </c>
      <c r="C13" s="42" t="n">
        <v>2141</v>
      </c>
      <c r="D13" s="9" t="s">
        <v>84</v>
      </c>
      <c r="E13" s="9"/>
      <c r="F13" s="9"/>
      <c r="G13" s="9"/>
      <c r="H13" s="9"/>
      <c r="I13" s="9"/>
    </row>
    <row r="14" customFormat="false" ht="32.25" hidden="false" customHeight="true" outlineLevel="0" collapsed="false">
      <c r="A14" s="28" t="s">
        <v>85</v>
      </c>
      <c r="B14" s="41" t="n">
        <v>1500</v>
      </c>
      <c r="C14" s="42" t="n">
        <v>1200</v>
      </c>
      <c r="D14" s="10" t="s">
        <v>86</v>
      </c>
      <c r="E14" s="10"/>
      <c r="F14" s="10"/>
      <c r="G14" s="10"/>
      <c r="H14" s="10"/>
      <c r="I14" s="10"/>
    </row>
    <row r="15" customFormat="false" ht="21" hidden="false" customHeight="true" outlineLevel="0" collapsed="false">
      <c r="A15" s="32" t="s">
        <v>87</v>
      </c>
      <c r="B15" s="41" t="n">
        <v>5100</v>
      </c>
      <c r="C15" s="42" t="n">
        <v>5100</v>
      </c>
      <c r="D15" s="10" t="s">
        <v>88</v>
      </c>
      <c r="E15" s="10"/>
      <c r="F15" s="10"/>
      <c r="G15" s="10"/>
      <c r="H15" s="10"/>
      <c r="I15" s="10"/>
    </row>
    <row r="16" customFormat="false" ht="33" hidden="false" customHeight="true" outlineLevel="0" collapsed="false">
      <c r="A16" s="32" t="s">
        <v>89</v>
      </c>
      <c r="B16" s="41" t="n">
        <v>3000</v>
      </c>
      <c r="C16" s="42" t="n">
        <v>500</v>
      </c>
      <c r="D16" s="9" t="s">
        <v>90</v>
      </c>
      <c r="E16" s="9"/>
      <c r="F16" s="9"/>
      <c r="G16" s="9"/>
      <c r="H16" s="9"/>
      <c r="I16" s="9"/>
    </row>
    <row r="17" customFormat="false" ht="28.5" hidden="false" customHeight="true" outlineLevel="0" collapsed="false">
      <c r="A17" s="28" t="s">
        <v>91</v>
      </c>
      <c r="B17" s="41" t="n">
        <v>1350</v>
      </c>
      <c r="C17" s="42" t="n">
        <v>1350</v>
      </c>
      <c r="D17" s="9" t="s">
        <v>92</v>
      </c>
      <c r="E17" s="9"/>
      <c r="F17" s="9"/>
      <c r="G17" s="9"/>
      <c r="H17" s="9"/>
      <c r="I17" s="9"/>
    </row>
    <row r="18" customFormat="false" ht="30.75" hidden="false" customHeight="true" outlineLevel="0" collapsed="false">
      <c r="A18" s="32" t="s">
        <v>93</v>
      </c>
      <c r="B18" s="41" t="n">
        <v>1400</v>
      </c>
      <c r="C18" s="42" t="n">
        <v>1400</v>
      </c>
      <c r="D18" s="9" t="s">
        <v>94</v>
      </c>
      <c r="E18" s="9"/>
      <c r="F18" s="9"/>
      <c r="G18" s="9"/>
      <c r="H18" s="9"/>
      <c r="I18" s="9"/>
    </row>
    <row r="19" customFormat="false" ht="27.75" hidden="false" customHeight="true" outlineLevel="0" collapsed="false">
      <c r="A19" s="32" t="s">
        <v>95</v>
      </c>
      <c r="B19" s="41" t="n">
        <v>7220</v>
      </c>
      <c r="C19" s="42" t="n">
        <v>2200</v>
      </c>
      <c r="D19" s="9" t="s">
        <v>96</v>
      </c>
      <c r="E19" s="9"/>
      <c r="F19" s="9"/>
      <c r="G19" s="9"/>
      <c r="H19" s="9"/>
      <c r="I19" s="9"/>
      <c r="J19" s="3"/>
    </row>
    <row r="20" customFormat="false" ht="27.75" hidden="false" customHeight="true" outlineLevel="0" collapsed="false">
      <c r="A20" s="32" t="s">
        <v>97</v>
      </c>
      <c r="B20" s="41" t="n">
        <v>16000</v>
      </c>
      <c r="C20" s="42" t="n">
        <v>1000</v>
      </c>
      <c r="D20" s="10" t="s">
        <v>98</v>
      </c>
      <c r="E20" s="10"/>
      <c r="F20" s="10"/>
      <c r="G20" s="10"/>
      <c r="H20" s="10"/>
      <c r="I20" s="10"/>
    </row>
    <row r="21" customFormat="false" ht="27.75" hidden="false" customHeight="true" outlineLevel="0" collapsed="false">
      <c r="A21" s="32" t="s">
        <v>99</v>
      </c>
      <c r="B21" s="41" t="n">
        <v>2550</v>
      </c>
      <c r="C21" s="42" t="n">
        <v>2550</v>
      </c>
      <c r="D21" s="10" t="s">
        <v>100</v>
      </c>
      <c r="E21" s="10"/>
      <c r="F21" s="10"/>
      <c r="G21" s="10"/>
      <c r="H21" s="10"/>
      <c r="I21" s="10"/>
    </row>
    <row r="22" customFormat="false" ht="27.75" hidden="false" customHeight="true" outlineLevel="0" collapsed="false">
      <c r="A22" s="28" t="s">
        <v>101</v>
      </c>
      <c r="B22" s="41" t="n">
        <v>850</v>
      </c>
      <c r="C22" s="42" t="n">
        <v>850</v>
      </c>
      <c r="D22" s="9" t="s">
        <v>102</v>
      </c>
      <c r="E22" s="9"/>
      <c r="F22" s="9"/>
      <c r="G22" s="9"/>
      <c r="H22" s="9"/>
      <c r="I22" s="9"/>
    </row>
    <row r="23" customFormat="false" ht="29.25" hidden="false" customHeight="true" outlineLevel="0" collapsed="false">
      <c r="A23" s="28" t="s">
        <v>103</v>
      </c>
      <c r="B23" s="41" t="n">
        <v>10361</v>
      </c>
      <c r="C23" s="42" t="n">
        <v>8220</v>
      </c>
      <c r="D23" s="9" t="s">
        <v>104</v>
      </c>
      <c r="E23" s="9"/>
      <c r="F23" s="9"/>
      <c r="G23" s="9"/>
      <c r="H23" s="9"/>
      <c r="I23" s="9"/>
    </row>
    <row r="24" customFormat="false" ht="30" hidden="false" customHeight="true" outlineLevel="0" collapsed="false">
      <c r="A24" s="28" t="s">
        <v>105</v>
      </c>
      <c r="B24" s="41" t="n">
        <v>6000</v>
      </c>
      <c r="C24" s="42" t="n">
        <v>3500</v>
      </c>
      <c r="D24" s="9" t="s">
        <v>106</v>
      </c>
      <c r="E24" s="9"/>
      <c r="F24" s="9"/>
      <c r="G24" s="9"/>
      <c r="H24" s="9"/>
      <c r="I24" s="9"/>
    </row>
    <row r="25" customFormat="false" ht="25.5" hidden="false" customHeight="true" outlineLevel="0" collapsed="false">
      <c r="A25" s="32" t="s">
        <v>107</v>
      </c>
      <c r="B25" s="41" t="n">
        <v>11185</v>
      </c>
      <c r="C25" s="42" t="n">
        <v>4185</v>
      </c>
      <c r="D25" s="10" t="s">
        <v>108</v>
      </c>
      <c r="E25" s="10"/>
      <c r="F25" s="10"/>
      <c r="G25" s="10"/>
      <c r="H25" s="10"/>
      <c r="I25" s="10"/>
    </row>
    <row r="26" customFormat="false" ht="19.5" hidden="false" customHeight="true" outlineLevel="0" collapsed="false">
      <c r="A26" s="32" t="s">
        <v>109</v>
      </c>
      <c r="B26" s="41" t="n">
        <v>700</v>
      </c>
      <c r="C26" s="42" t="n">
        <v>1200</v>
      </c>
      <c r="D26" s="43" t="s">
        <v>110</v>
      </c>
      <c r="E26" s="43"/>
      <c r="F26" s="43"/>
      <c r="G26" s="43"/>
      <c r="H26" s="43"/>
      <c r="I26" s="43"/>
      <c r="J26" s="44"/>
    </row>
    <row r="27" customFormat="false" ht="24" hidden="false" customHeight="true" outlineLevel="0" collapsed="false">
      <c r="A27" s="32" t="s">
        <v>111</v>
      </c>
      <c r="B27" s="41" t="n">
        <v>12042</v>
      </c>
      <c r="C27" s="42"/>
      <c r="D27" s="10" t="s">
        <v>112</v>
      </c>
      <c r="E27" s="10"/>
      <c r="F27" s="10"/>
      <c r="G27" s="10"/>
      <c r="H27" s="10"/>
      <c r="I27" s="10"/>
    </row>
    <row r="28" customFormat="false" ht="40.5" hidden="false" customHeight="true" outlineLevel="0" collapsed="false">
      <c r="A28" s="32" t="s">
        <v>113</v>
      </c>
      <c r="B28" s="41" t="n">
        <v>8124</v>
      </c>
      <c r="C28" s="42" t="n">
        <v>8124</v>
      </c>
      <c r="D28" s="45" t="s">
        <v>114</v>
      </c>
      <c r="E28" s="45"/>
      <c r="F28" s="45"/>
      <c r="G28" s="45"/>
      <c r="H28" s="45"/>
      <c r="I28" s="45"/>
    </row>
    <row r="29" customFormat="false" ht="22.5" hidden="false" customHeight="true" outlineLevel="0" collapsed="false">
      <c r="A29" s="32" t="s">
        <v>115</v>
      </c>
      <c r="B29" s="41" t="n">
        <v>129</v>
      </c>
      <c r="C29" s="42" t="n">
        <v>129</v>
      </c>
      <c r="D29" s="10" t="s">
        <v>116</v>
      </c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2" t="s">
        <v>68</v>
      </c>
      <c r="B30" s="13" t="n">
        <f aca="false">SUM(B13:B29)</f>
        <v>89652</v>
      </c>
      <c r="C30" s="34" t="n">
        <f aca="false">SUM(C13:C29)</f>
        <v>43649</v>
      </c>
      <c r="D30" s="35"/>
      <c r="E30" s="35"/>
      <c r="F30" s="35"/>
      <c r="G30" s="35"/>
      <c r="H30" s="35"/>
      <c r="I30" s="35"/>
    </row>
    <row r="31" customFormat="false" ht="12.75" hidden="false" customHeight="false" outlineLevel="0" collapsed="false">
      <c r="A31" s="46" t="s">
        <v>117</v>
      </c>
      <c r="B31" s="29"/>
      <c r="C31" s="29"/>
      <c r="D31" s="47"/>
      <c r="E31" s="18"/>
      <c r="F31" s="47"/>
      <c r="G31" s="18"/>
      <c r="H31" s="47"/>
      <c r="I31" s="18"/>
    </row>
    <row r="32" customFormat="false" ht="12.75" hidden="false" customHeight="false" outlineLevel="0" collapsed="false">
      <c r="A32" s="33"/>
      <c r="B32" s="29"/>
      <c r="C32" s="29"/>
      <c r="D32" s="47"/>
      <c r="E32" s="18"/>
      <c r="F32" s="47"/>
      <c r="G32" s="18"/>
      <c r="H32" s="47"/>
      <c r="I32" s="18"/>
    </row>
    <row r="33" customFormat="false" ht="12.75" hidden="false" customHeight="true" outlineLevel="0" collapsed="false">
      <c r="A33" s="33" t="s">
        <v>118</v>
      </c>
      <c r="B33" s="29" t="n">
        <v>1020</v>
      </c>
      <c r="C33" s="31" t="n">
        <v>1020</v>
      </c>
      <c r="D33" s="10" t="s">
        <v>119</v>
      </c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33" t="s">
        <v>120</v>
      </c>
      <c r="B34" s="29" t="n">
        <v>1020</v>
      </c>
      <c r="C34" s="31" t="n">
        <v>1020</v>
      </c>
      <c r="D34" s="10" t="s">
        <v>119</v>
      </c>
      <c r="E34" s="10"/>
      <c r="F34" s="10"/>
      <c r="G34" s="10"/>
      <c r="H34" s="10"/>
      <c r="I34" s="10"/>
    </row>
    <row r="35" customFormat="false" ht="12.75" hidden="false" customHeight="true" outlineLevel="0" collapsed="false">
      <c r="A35" s="33" t="s">
        <v>121</v>
      </c>
      <c r="B35" s="29" t="n">
        <v>780</v>
      </c>
      <c r="C35" s="31" t="n">
        <v>780</v>
      </c>
      <c r="D35" s="10" t="s">
        <v>119</v>
      </c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33" t="s">
        <v>122</v>
      </c>
      <c r="B36" s="29" t="n">
        <v>780</v>
      </c>
      <c r="C36" s="31" t="n">
        <v>780</v>
      </c>
      <c r="D36" s="10" t="s">
        <v>119</v>
      </c>
      <c r="E36" s="10"/>
      <c r="F36" s="10"/>
      <c r="G36" s="10"/>
      <c r="H36" s="10"/>
      <c r="I36" s="10"/>
    </row>
    <row r="37" customFormat="false" ht="29.25" hidden="false" customHeight="true" outlineLevel="0" collapsed="false">
      <c r="A37" s="33" t="s">
        <v>123</v>
      </c>
      <c r="B37" s="29" t="n">
        <v>1020</v>
      </c>
      <c r="C37" s="31" t="n">
        <v>1020</v>
      </c>
      <c r="D37" s="10" t="s">
        <v>119</v>
      </c>
      <c r="E37" s="10"/>
      <c r="F37" s="10"/>
      <c r="G37" s="10"/>
      <c r="H37" s="10"/>
      <c r="I37" s="10"/>
    </row>
    <row r="38" customFormat="false" ht="28.5" hidden="false" customHeight="true" outlineLevel="0" collapsed="false">
      <c r="A38" s="33" t="s">
        <v>124</v>
      </c>
      <c r="B38" s="29" t="n">
        <v>2470</v>
      </c>
      <c r="C38" s="31" t="n">
        <v>1200</v>
      </c>
      <c r="D38" s="10" t="s">
        <v>125</v>
      </c>
      <c r="E38" s="10"/>
      <c r="F38" s="10"/>
      <c r="G38" s="10"/>
      <c r="H38" s="10"/>
      <c r="I38" s="10"/>
      <c r="J38" s="3"/>
    </row>
    <row r="39" customFormat="false" ht="24" hidden="false" customHeight="true" outlineLevel="0" collapsed="false">
      <c r="A39" s="33" t="s">
        <v>126</v>
      </c>
      <c r="B39" s="29" t="n">
        <v>870</v>
      </c>
      <c r="C39" s="31" t="n">
        <v>870</v>
      </c>
      <c r="D39" s="10" t="s">
        <v>119</v>
      </c>
      <c r="E39" s="10"/>
      <c r="F39" s="10"/>
      <c r="G39" s="10"/>
      <c r="H39" s="10"/>
      <c r="I39" s="10"/>
    </row>
    <row r="40" customFormat="false" ht="24" hidden="false" customHeight="true" outlineLevel="0" collapsed="false">
      <c r="A40" s="33" t="s">
        <v>127</v>
      </c>
      <c r="B40" s="29" t="n">
        <v>780</v>
      </c>
      <c r="C40" s="31" t="n">
        <v>780</v>
      </c>
      <c r="D40" s="10" t="s">
        <v>119</v>
      </c>
      <c r="E40" s="10"/>
      <c r="F40" s="10"/>
      <c r="G40" s="10"/>
      <c r="H40" s="10"/>
      <c r="I40" s="10"/>
    </row>
    <row r="41" customFormat="false" ht="23.25" hidden="false" customHeight="true" outlineLevel="0" collapsed="false">
      <c r="A41" s="33" t="s">
        <v>128</v>
      </c>
      <c r="B41" s="29" t="n">
        <v>3020</v>
      </c>
      <c r="C41" s="31" t="n">
        <v>2720</v>
      </c>
      <c r="D41" s="10" t="s">
        <v>129</v>
      </c>
      <c r="E41" s="10"/>
      <c r="F41" s="10"/>
      <c r="G41" s="10"/>
      <c r="H41" s="10"/>
      <c r="I41" s="10"/>
      <c r="J41" s="3"/>
    </row>
    <row r="42" customFormat="false" ht="25.5" hidden="false" customHeight="true" outlineLevel="0" collapsed="false">
      <c r="A42" s="33" t="s">
        <v>130</v>
      </c>
      <c r="B42" s="29" t="n">
        <v>1020</v>
      </c>
      <c r="C42" s="31" t="n">
        <v>1020</v>
      </c>
      <c r="D42" s="10" t="s">
        <v>119</v>
      </c>
      <c r="E42" s="10"/>
      <c r="F42" s="10"/>
      <c r="G42" s="10"/>
      <c r="H42" s="10"/>
      <c r="I42" s="10"/>
    </row>
    <row r="43" customFormat="false" ht="37.5" hidden="false" customHeight="true" outlineLevel="0" collapsed="false">
      <c r="A43" s="33" t="s">
        <v>131</v>
      </c>
      <c r="B43" s="29" t="n">
        <v>22050</v>
      </c>
      <c r="C43" s="31" t="n">
        <v>21450</v>
      </c>
      <c r="D43" s="9" t="s">
        <v>132</v>
      </c>
      <c r="E43" s="9"/>
      <c r="F43" s="9"/>
      <c r="G43" s="9"/>
      <c r="H43" s="9"/>
      <c r="I43" s="9"/>
    </row>
    <row r="44" customFormat="false" ht="38.25" hidden="false" customHeight="true" outlineLevel="0" collapsed="false">
      <c r="A44" s="33" t="s">
        <v>133</v>
      </c>
      <c r="B44" s="29" t="n">
        <v>7630</v>
      </c>
      <c r="C44" s="31" t="n">
        <v>7630</v>
      </c>
      <c r="D44" s="9" t="s">
        <v>134</v>
      </c>
      <c r="E44" s="9"/>
      <c r="F44" s="9"/>
      <c r="G44" s="9"/>
      <c r="H44" s="9"/>
      <c r="I44" s="9"/>
      <c r="J44" s="3"/>
    </row>
    <row r="45" customFormat="false" ht="38.25" hidden="false" customHeight="true" outlineLevel="0" collapsed="false">
      <c r="A45" s="33" t="s">
        <v>135</v>
      </c>
      <c r="B45" s="29" t="n">
        <v>3275</v>
      </c>
      <c r="C45" s="31" t="n">
        <v>3275</v>
      </c>
      <c r="D45" s="9" t="s">
        <v>136</v>
      </c>
      <c r="E45" s="9"/>
      <c r="F45" s="9"/>
      <c r="G45" s="9"/>
      <c r="H45" s="9"/>
      <c r="I45" s="9"/>
      <c r="J45" s="3"/>
    </row>
    <row r="46" customFormat="false" ht="38.25" hidden="false" customHeight="true" outlineLevel="0" collapsed="false">
      <c r="A46" s="33" t="s">
        <v>137</v>
      </c>
      <c r="B46" s="29" t="n">
        <v>1110</v>
      </c>
      <c r="C46" s="31" t="n">
        <v>1110</v>
      </c>
      <c r="D46" s="9" t="s">
        <v>138</v>
      </c>
      <c r="E46" s="9"/>
      <c r="F46" s="9"/>
      <c r="G46" s="9"/>
      <c r="H46" s="9"/>
      <c r="I46" s="9"/>
      <c r="J46" s="3"/>
    </row>
    <row r="47" customFormat="false" ht="25.5" hidden="false" customHeight="true" outlineLevel="0" collapsed="false">
      <c r="A47" s="33" t="s">
        <v>139</v>
      </c>
      <c r="B47" s="29" t="n">
        <v>3310</v>
      </c>
      <c r="C47" s="31" t="n">
        <v>3310</v>
      </c>
      <c r="D47" s="9" t="s">
        <v>140</v>
      </c>
      <c r="E47" s="9"/>
      <c r="F47" s="9"/>
      <c r="G47" s="9"/>
      <c r="H47" s="9"/>
      <c r="I47" s="9"/>
      <c r="J47" s="3"/>
    </row>
    <row r="48" customFormat="false" ht="18.75" hidden="false" customHeight="true" outlineLevel="0" collapsed="false">
      <c r="A48" s="33" t="s">
        <v>141</v>
      </c>
      <c r="B48" s="29" t="n">
        <v>1500</v>
      </c>
      <c r="C48" s="31" t="n">
        <v>850</v>
      </c>
      <c r="D48" s="9" t="s">
        <v>125</v>
      </c>
      <c r="E48" s="9"/>
      <c r="F48" s="9"/>
      <c r="G48" s="9"/>
      <c r="H48" s="9"/>
      <c r="I48" s="9"/>
      <c r="J48" s="44"/>
    </row>
    <row r="49" customFormat="false" ht="17.25" hidden="false" customHeight="true" outlineLevel="0" collapsed="false">
      <c r="A49" s="48" t="s">
        <v>142</v>
      </c>
      <c r="B49" s="29" t="n">
        <v>1300</v>
      </c>
      <c r="C49" s="31" t="n">
        <v>1300</v>
      </c>
      <c r="D49" s="9" t="s">
        <v>119</v>
      </c>
      <c r="E49" s="9"/>
      <c r="F49" s="9"/>
      <c r="G49" s="9"/>
      <c r="H49" s="9"/>
      <c r="I49" s="9"/>
    </row>
    <row r="50" customFormat="false" ht="21.75" hidden="false" customHeight="true" outlineLevel="0" collapsed="false">
      <c r="A50" s="48" t="s">
        <v>143</v>
      </c>
      <c r="B50" s="29" t="n">
        <v>1300</v>
      </c>
      <c r="C50" s="31" t="n">
        <v>1300</v>
      </c>
      <c r="D50" s="9" t="s">
        <v>119</v>
      </c>
      <c r="E50" s="9"/>
      <c r="F50" s="9"/>
      <c r="G50" s="9"/>
      <c r="H50" s="9"/>
      <c r="I50" s="9"/>
    </row>
    <row r="51" customFormat="false" ht="15" hidden="false" customHeight="true" outlineLevel="0" collapsed="false">
      <c r="A51" s="48" t="s">
        <v>144</v>
      </c>
      <c r="B51" s="29" t="n">
        <v>1900</v>
      </c>
      <c r="C51" s="31" t="n">
        <v>1900</v>
      </c>
      <c r="D51" s="9" t="s">
        <v>145</v>
      </c>
      <c r="E51" s="9"/>
      <c r="F51" s="9"/>
      <c r="G51" s="9"/>
      <c r="H51" s="9"/>
      <c r="I51" s="9"/>
    </row>
    <row r="52" customFormat="false" ht="18.75" hidden="false" customHeight="true" outlineLevel="0" collapsed="false">
      <c r="A52" s="48" t="s">
        <v>146</v>
      </c>
      <c r="B52" s="29" t="n">
        <v>1300</v>
      </c>
      <c r="C52" s="31" t="n">
        <v>1300</v>
      </c>
      <c r="D52" s="9" t="s">
        <v>119</v>
      </c>
      <c r="E52" s="9"/>
      <c r="F52" s="9"/>
      <c r="G52" s="9"/>
      <c r="H52" s="9"/>
      <c r="I52" s="9"/>
    </row>
    <row r="53" customFormat="false" ht="23.25" hidden="false" customHeight="true" outlineLevel="0" collapsed="false">
      <c r="A53" s="33" t="s">
        <v>147</v>
      </c>
      <c r="B53" s="29" t="n">
        <v>650</v>
      </c>
      <c r="C53" s="31" t="n">
        <v>650</v>
      </c>
      <c r="D53" s="10" t="s">
        <v>119</v>
      </c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49" t="s">
        <v>148</v>
      </c>
      <c r="B54" s="13" t="n">
        <f aca="false">SUM(B33:B53)</f>
        <v>58105</v>
      </c>
      <c r="C54" s="13" t="n">
        <f aca="false">SUM(C33:C53)</f>
        <v>55285</v>
      </c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50"/>
      <c r="B55" s="29"/>
      <c r="C55" s="29"/>
      <c r="D55" s="47"/>
      <c r="E55" s="18"/>
      <c r="F55" s="47"/>
      <c r="G55" s="18"/>
      <c r="H55" s="47"/>
      <c r="I55" s="18"/>
    </row>
    <row r="56" customFormat="false" ht="12.75" hidden="false" customHeight="false" outlineLevel="0" collapsed="false">
      <c r="A56" s="51"/>
      <c r="B56" s="52"/>
      <c r="C56" s="52"/>
      <c r="D56" s="53"/>
      <c r="E56" s="54"/>
      <c r="F56" s="55"/>
      <c r="G56" s="54"/>
      <c r="H56" s="55"/>
      <c r="I56" s="54"/>
    </row>
    <row r="57" customFormat="false" ht="12.75" hidden="false" customHeight="false" outlineLevel="0" collapsed="false">
      <c r="F57" s="56"/>
    </row>
  </sheetData>
  <mergeCells count="47">
    <mergeCell ref="D3:I3"/>
    <mergeCell ref="D4:I4"/>
    <mergeCell ref="D5:I5"/>
    <mergeCell ref="D6:I6"/>
    <mergeCell ref="D7:I7"/>
    <mergeCell ref="D8:I8"/>
    <mergeCell ref="D9:I9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2.28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8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57" t="s">
        <v>149</v>
      </c>
    </row>
    <row r="3" customFormat="false" ht="24" hidden="false" customHeight="true" outlineLevel="0" collapsed="false">
      <c r="B3" s="26" t="s">
        <v>2</v>
      </c>
      <c r="C3" s="5" t="s">
        <v>71</v>
      </c>
      <c r="D3" s="5"/>
      <c r="E3" s="5"/>
      <c r="F3" s="5"/>
      <c r="G3" s="5"/>
      <c r="H3" s="5"/>
    </row>
    <row r="4" customFormat="false" ht="37.5" hidden="false" customHeight="true" outlineLevel="0" collapsed="false">
      <c r="A4" s="58" t="s">
        <v>150</v>
      </c>
      <c r="B4" s="59" t="n">
        <v>13601</v>
      </c>
      <c r="C4" s="60" t="n">
        <v>3600</v>
      </c>
      <c r="D4" s="61" t="s">
        <v>151</v>
      </c>
      <c r="E4" s="61"/>
      <c r="F4" s="61"/>
      <c r="G4" s="61"/>
      <c r="H4" s="61"/>
      <c r="I4" s="3"/>
      <c r="J4" s="3"/>
      <c r="K4" s="3"/>
    </row>
    <row r="5" customFormat="false" ht="27" hidden="false" customHeight="true" outlineLevel="0" collapsed="false">
      <c r="A5" s="62" t="s">
        <v>152</v>
      </c>
      <c r="B5" s="59" t="n">
        <v>967</v>
      </c>
      <c r="C5" s="60" t="n">
        <v>967</v>
      </c>
      <c r="D5" s="63" t="s">
        <v>153</v>
      </c>
      <c r="E5" s="63"/>
      <c r="F5" s="63"/>
      <c r="G5" s="63"/>
      <c r="H5" s="63"/>
    </row>
    <row r="6" customFormat="false" ht="96.75" hidden="false" customHeight="true" outlineLevel="0" collapsed="false">
      <c r="A6" s="62" t="s">
        <v>154</v>
      </c>
      <c r="B6" s="59" t="n">
        <v>266200</v>
      </c>
      <c r="C6" s="60" t="n">
        <v>266200</v>
      </c>
      <c r="D6" s="61" t="s">
        <v>155</v>
      </c>
      <c r="E6" s="61"/>
      <c r="F6" s="61"/>
      <c r="G6" s="61"/>
      <c r="H6" s="61"/>
    </row>
    <row r="7" customFormat="false" ht="23.25" hidden="false" customHeight="true" outlineLevel="0" collapsed="false">
      <c r="A7" s="64" t="s">
        <v>148</v>
      </c>
      <c r="B7" s="65" t="n">
        <f aca="false">SUM(B4:B6)</f>
        <v>280768</v>
      </c>
      <c r="C7" s="66" t="n">
        <f aca="false">SUM(C4:C6)</f>
        <v>270767</v>
      </c>
      <c r="D7" s="67"/>
      <c r="E7" s="67"/>
      <c r="F7" s="67"/>
      <c r="G7" s="67"/>
      <c r="H7" s="67"/>
    </row>
    <row r="21" customFormat="false" ht="66.75" hidden="false" customHeight="true" outlineLevel="0" collapsed="false"/>
  </sheetData>
  <mergeCells count="5">
    <mergeCell ref="D3:H3"/>
    <mergeCell ref="D4:H4"/>
    <mergeCell ref="D5:H5"/>
    <mergeCell ref="D6:H6"/>
    <mergeCell ref="D7:H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3.85"/>
    <col collapsed="false" customWidth="true" hidden="false" outlineLevel="0" max="3" min="3" style="68" width="13.85"/>
    <col collapsed="false" customWidth="true" hidden="false" outlineLevel="0" max="5" min="4" style="0" width="11.13"/>
    <col collapsed="false" customWidth="true" hidden="false" outlineLevel="0" max="6" min="6" style="0" width="25.28"/>
    <col collapsed="false" customWidth="true" hidden="false" outlineLevel="0" max="7" min="7" style="0" width="19.14"/>
    <col collapsed="false" customWidth="true" hidden="false" outlineLevel="0" max="8" min="8" style="0" width="10.13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23" t="s">
        <v>156</v>
      </c>
    </row>
    <row r="2" customFormat="false" ht="12.75" hidden="false" customHeight="false" outlineLevel="0" collapsed="false">
      <c r="D2" s="3"/>
    </row>
    <row r="3" customFormat="false" ht="12.75" hidden="false" customHeight="true" outlineLevel="0" collapsed="false">
      <c r="A3" s="4" t="s">
        <v>157</v>
      </c>
      <c r="B3" s="5" t="s">
        <v>2</v>
      </c>
      <c r="C3" s="6" t="s">
        <v>71</v>
      </c>
      <c r="D3" s="5"/>
      <c r="E3" s="5"/>
      <c r="F3" s="5"/>
      <c r="G3" s="5"/>
    </row>
    <row r="4" customFormat="false" ht="37.5" hidden="false" customHeight="true" outlineLevel="0" collapsed="false">
      <c r="A4" s="69" t="s">
        <v>158</v>
      </c>
      <c r="B4" s="70" t="n">
        <v>10300</v>
      </c>
      <c r="C4" s="60" t="n">
        <v>10300</v>
      </c>
      <c r="D4" s="61" t="s">
        <v>159</v>
      </c>
      <c r="E4" s="61"/>
      <c r="F4" s="61"/>
      <c r="G4" s="61"/>
    </row>
    <row r="5" customFormat="false" ht="30" hidden="false" customHeight="true" outlineLevel="0" collapsed="false">
      <c r="A5" s="69" t="s">
        <v>160</v>
      </c>
      <c r="B5" s="70" t="n">
        <v>9500</v>
      </c>
      <c r="C5" s="60" t="n">
        <v>9500</v>
      </c>
      <c r="D5" s="61" t="s">
        <v>161</v>
      </c>
      <c r="E5" s="61"/>
      <c r="F5" s="61"/>
      <c r="G5" s="61"/>
    </row>
    <row r="6" customFormat="false" ht="30.75" hidden="false" customHeight="true" outlineLevel="0" collapsed="false">
      <c r="A6" s="69" t="s">
        <v>162</v>
      </c>
      <c r="B6" s="70" t="n">
        <v>6050</v>
      </c>
      <c r="C6" s="60" t="n">
        <v>6050</v>
      </c>
      <c r="D6" s="61" t="s">
        <v>163</v>
      </c>
      <c r="E6" s="61"/>
      <c r="F6" s="61"/>
      <c r="G6" s="61"/>
    </row>
    <row r="7" customFormat="false" ht="30.75" hidden="false" customHeight="true" outlineLevel="0" collapsed="false">
      <c r="A7" s="69" t="s">
        <v>164</v>
      </c>
      <c r="B7" s="70" t="n">
        <v>700</v>
      </c>
      <c r="C7" s="60" t="n">
        <v>700</v>
      </c>
      <c r="D7" s="63" t="s">
        <v>165</v>
      </c>
      <c r="E7" s="63"/>
      <c r="F7" s="63"/>
      <c r="G7" s="63"/>
    </row>
    <row r="8" customFormat="false" ht="35.25" hidden="false" customHeight="true" outlineLevel="0" collapsed="false">
      <c r="A8" s="69" t="s">
        <v>166</v>
      </c>
      <c r="B8" s="70" t="n">
        <v>10000</v>
      </c>
      <c r="C8" s="60" t="n">
        <v>10000</v>
      </c>
      <c r="D8" s="61" t="s">
        <v>167</v>
      </c>
      <c r="E8" s="61"/>
      <c r="F8" s="61"/>
      <c r="G8" s="61"/>
    </row>
    <row r="9" customFormat="false" ht="28.5" hidden="false" customHeight="true" outlineLevel="0" collapsed="false">
      <c r="A9" s="69" t="s">
        <v>168</v>
      </c>
      <c r="B9" s="70" t="n">
        <v>1550</v>
      </c>
      <c r="C9" s="60" t="n">
        <v>1550</v>
      </c>
      <c r="D9" s="61" t="s">
        <v>169</v>
      </c>
      <c r="E9" s="61"/>
      <c r="F9" s="61"/>
      <c r="G9" s="61"/>
    </row>
    <row r="10" customFormat="false" ht="36" hidden="false" customHeight="true" outlineLevel="0" collapsed="false">
      <c r="A10" s="69" t="s">
        <v>170</v>
      </c>
      <c r="B10" s="70" t="n">
        <v>8300</v>
      </c>
      <c r="C10" s="60" t="n">
        <v>8300</v>
      </c>
      <c r="D10" s="61" t="s">
        <v>171</v>
      </c>
      <c r="E10" s="61"/>
      <c r="F10" s="61"/>
      <c r="G10" s="61"/>
    </row>
    <row r="11" customFormat="false" ht="27.75" hidden="false" customHeight="true" outlineLevel="0" collapsed="false">
      <c r="A11" s="69" t="s">
        <v>172</v>
      </c>
      <c r="B11" s="70" t="n">
        <v>9000</v>
      </c>
      <c r="C11" s="60" t="n">
        <v>9000</v>
      </c>
      <c r="D11" s="61" t="s">
        <v>173</v>
      </c>
      <c r="E11" s="61"/>
      <c r="F11" s="61"/>
      <c r="G11" s="61"/>
    </row>
    <row r="12" customFormat="false" ht="23.25" hidden="false" customHeight="true" outlineLevel="0" collapsed="false">
      <c r="A12" s="71" t="s">
        <v>174</v>
      </c>
      <c r="B12" s="72" t="n">
        <f aca="false">SUM(B4:B11)</f>
        <v>55400</v>
      </c>
      <c r="C12" s="73" t="n">
        <f aca="false">SUM(C4:C11)</f>
        <v>55400</v>
      </c>
      <c r="D12" s="74" t="n">
        <f aca="false">C12-B12</f>
        <v>0</v>
      </c>
      <c r="E12" s="74"/>
      <c r="F12" s="74"/>
      <c r="G12" s="74"/>
    </row>
    <row r="13" customFormat="false" ht="23.25" hidden="false" customHeight="true" outlineLevel="0" collapsed="false">
      <c r="A13" s="75"/>
      <c r="B13" s="70"/>
      <c r="C13" s="60"/>
      <c r="D13" s="76"/>
      <c r="E13" s="77"/>
      <c r="F13" s="77"/>
      <c r="G13" s="78"/>
      <c r="L13" s="24"/>
      <c r="M13" s="24"/>
      <c r="N13" s="24"/>
      <c r="O13" s="24"/>
    </row>
    <row r="14" customFormat="false" ht="31.5" hidden="false" customHeight="true" outlineLevel="0" collapsed="false">
      <c r="A14" s="79" t="s">
        <v>175</v>
      </c>
      <c r="B14" s="72" t="s">
        <v>2</v>
      </c>
      <c r="C14" s="73"/>
      <c r="D14" s="80"/>
      <c r="E14" s="80"/>
      <c r="F14" s="80"/>
      <c r="G14" s="80"/>
      <c r="L14" s="24"/>
      <c r="M14" s="24"/>
      <c r="N14" s="81"/>
      <c r="O14" s="81"/>
    </row>
    <row r="15" customFormat="false" ht="27" hidden="false" customHeight="true" outlineLevel="0" collapsed="false">
      <c r="A15" s="69" t="s">
        <v>170</v>
      </c>
      <c r="B15" s="70" t="n">
        <v>1000</v>
      </c>
      <c r="C15" s="60" t="n">
        <v>1000</v>
      </c>
      <c r="D15" s="82" t="s">
        <v>176</v>
      </c>
      <c r="E15" s="82"/>
      <c r="F15" s="82"/>
      <c r="G15" s="82"/>
      <c r="M15" s="83"/>
      <c r="N15" s="83"/>
      <c r="O15" s="83"/>
    </row>
    <row r="16" customFormat="false" ht="27.75" hidden="false" customHeight="true" outlineLevel="0" collapsed="false">
      <c r="A16" s="69" t="s">
        <v>177</v>
      </c>
      <c r="B16" s="70" t="n">
        <v>1500</v>
      </c>
      <c r="C16" s="60" t="n">
        <v>1500</v>
      </c>
      <c r="D16" s="82" t="s">
        <v>178</v>
      </c>
      <c r="E16" s="82"/>
      <c r="F16" s="82"/>
      <c r="G16" s="82"/>
      <c r="N16" s="3"/>
      <c r="O16" s="3"/>
    </row>
    <row r="17" customFormat="false" ht="27.75" hidden="false" customHeight="true" outlineLevel="0" collapsed="false">
      <c r="A17" s="69" t="s">
        <v>179</v>
      </c>
      <c r="B17" s="70" t="n">
        <v>3000</v>
      </c>
      <c r="C17" s="60" t="n">
        <v>0</v>
      </c>
      <c r="D17" s="84" t="s">
        <v>180</v>
      </c>
      <c r="E17" s="84"/>
      <c r="F17" s="84"/>
      <c r="G17" s="84"/>
      <c r="H17" s="57"/>
      <c r="L17" s="3"/>
      <c r="O17" s="3"/>
    </row>
    <row r="18" customFormat="false" ht="30" hidden="false" customHeight="true" outlineLevel="0" collapsed="false">
      <c r="A18" s="69" t="s">
        <v>181</v>
      </c>
      <c r="B18" s="70" t="n">
        <v>8820</v>
      </c>
      <c r="C18" s="60" t="n">
        <v>8820</v>
      </c>
      <c r="D18" s="82" t="s">
        <v>182</v>
      </c>
      <c r="E18" s="82"/>
      <c r="F18" s="82"/>
      <c r="G18" s="82"/>
      <c r="O18" s="3"/>
    </row>
    <row r="19" customFormat="false" ht="33.75" hidden="false" customHeight="true" outlineLevel="0" collapsed="false">
      <c r="A19" s="69" t="s">
        <v>183</v>
      </c>
      <c r="B19" s="70" t="n">
        <v>13000</v>
      </c>
      <c r="C19" s="60" t="n">
        <v>12000</v>
      </c>
      <c r="D19" s="82" t="s">
        <v>184</v>
      </c>
      <c r="E19" s="82"/>
      <c r="F19" s="82"/>
      <c r="G19" s="82"/>
      <c r="H19" s="57"/>
      <c r="O19" s="3"/>
    </row>
    <row r="20" customFormat="false" ht="36.75" hidden="false" customHeight="true" outlineLevel="0" collapsed="false">
      <c r="A20" s="69" t="s">
        <v>185</v>
      </c>
      <c r="B20" s="70" t="n">
        <v>3900</v>
      </c>
      <c r="C20" s="60" t="n">
        <v>1200</v>
      </c>
      <c r="D20" s="82" t="s">
        <v>186</v>
      </c>
      <c r="E20" s="82"/>
      <c r="F20" s="82"/>
      <c r="G20" s="82"/>
      <c r="H20" s="3"/>
      <c r="O20" s="3"/>
    </row>
    <row r="21" customFormat="false" ht="20.25" hidden="false" customHeight="true" outlineLevel="0" collapsed="false">
      <c r="A21" s="69" t="s">
        <v>187</v>
      </c>
      <c r="B21" s="70" t="n">
        <v>800</v>
      </c>
      <c r="C21" s="60" t="n">
        <v>0</v>
      </c>
      <c r="D21" s="84" t="s">
        <v>188</v>
      </c>
      <c r="E21" s="84"/>
      <c r="F21" s="84"/>
      <c r="G21" s="84"/>
      <c r="H21" s="57"/>
    </row>
    <row r="22" customFormat="false" ht="30" hidden="false" customHeight="true" outlineLevel="0" collapsed="false">
      <c r="A22" s="69" t="s">
        <v>189</v>
      </c>
      <c r="B22" s="70" t="n">
        <v>1550</v>
      </c>
      <c r="C22" s="60" t="n">
        <v>0</v>
      </c>
      <c r="D22" s="84" t="s">
        <v>190</v>
      </c>
      <c r="E22" s="84"/>
      <c r="F22" s="84"/>
      <c r="G22" s="84"/>
      <c r="H22" s="57"/>
    </row>
    <row r="23" customFormat="false" ht="21" hidden="false" customHeight="true" outlineLevel="0" collapsed="false">
      <c r="A23" s="85" t="s">
        <v>191</v>
      </c>
      <c r="B23" s="72" t="n">
        <f aca="false">SUM(B15:B22)</f>
        <v>33570</v>
      </c>
      <c r="C23" s="86" t="n">
        <f aca="false">SUM(C15:C22)</f>
        <v>24520</v>
      </c>
      <c r="D23" s="87"/>
      <c r="E23" s="87"/>
      <c r="F23" s="87"/>
      <c r="G23" s="87"/>
    </row>
    <row r="25" customFormat="false" ht="15.75" hidden="false" customHeight="false" outlineLevel="0" collapsed="false">
      <c r="B25" s="88" t="n">
        <f aca="false">B23+B12</f>
        <v>88970</v>
      </c>
      <c r="C25" s="89"/>
    </row>
    <row r="28" customFormat="false" ht="20.25" hidden="false" customHeight="false" outlineLevel="0" collapsed="false">
      <c r="E28" s="90"/>
      <c r="F28" s="90"/>
      <c r="G28" s="91"/>
    </row>
    <row r="31" customFormat="false" ht="12.75" hidden="false" customHeight="false" outlineLevel="0" collapsed="false">
      <c r="E31" s="92"/>
    </row>
  </sheetData>
  <mergeCells count="22"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4:G14"/>
    <mergeCell ref="D15:G15"/>
    <mergeCell ref="M15:O15"/>
    <mergeCell ref="D16:G16"/>
    <mergeCell ref="D17:G17"/>
    <mergeCell ref="D18:G18"/>
    <mergeCell ref="D19:G19"/>
    <mergeCell ref="D20:G20"/>
    <mergeCell ref="D21:G21"/>
    <mergeCell ref="D22:G22"/>
    <mergeCell ref="D23:G23"/>
    <mergeCell ref="E28:F28"/>
  </mergeCell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9:19:02Z</dcterms:created>
  <dc:creator>Gramatvediba</dc:creator>
  <dc:description/>
  <dc:language>en-US</dc:language>
  <cp:lastModifiedBy>Santa Eberte</cp:lastModifiedBy>
  <cp:lastPrinted>2022-01-05T14:56:25Z</cp:lastPrinted>
  <dcterms:modified xsi:type="dcterms:W3CDTF">2022-01-24T07:37:38Z</dcterms:modified>
  <cp:revision>0</cp:revision>
  <dc:subject/>
  <dc:title/>
</cp:coreProperties>
</file>