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pielikums</t>
  </si>
  <si>
    <t xml:space="preserve">2.pielikums</t>
  </si>
  <si>
    <t xml:space="preserve">Apstiprinu:______________________________</t>
  </si>
  <si>
    <t xml:space="preserve">Dobeles novada domes priekšsēdētājs A.Spridzāns</t>
  </si>
  <si>
    <t xml:space="preserve">2019. gada 31.janvārī</t>
  </si>
  <si>
    <t xml:space="preserve">Dobeles novada pašvaldības pamata un vispārējās vidējās izglītības iestāžu izdevumi </t>
  </si>
  <si>
    <t xml:space="preserve">savstarpējiem norēķiniem no  01.01.2019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Lejasstrazdu sākumskola</t>
  </si>
  <si>
    <t xml:space="preserve">Mežinieku pamatskola</t>
  </si>
  <si>
    <t xml:space="preserve">Annenieku pamatskola</t>
  </si>
  <si>
    <t xml:space="preserve">Gardenes pamatskola</t>
  </si>
  <si>
    <t xml:space="preserve">Penkules pamatskola</t>
  </si>
  <si>
    <t xml:space="preserve">Bikstu pamatskola</t>
  </si>
  <si>
    <t xml:space="preserve">Dobeles Mūzikas skola</t>
  </si>
  <si>
    <t xml:space="preserve">Dobeles Mākslas skola</t>
  </si>
  <si>
    <t xml:space="preserve">Dobeles Sporta skola</t>
  </si>
  <si>
    <t xml:space="preserve">Valsts budžeta līdzekļi - mērķdotācija</t>
  </si>
  <si>
    <t xml:space="preserve">EUR</t>
  </si>
  <si>
    <t xml:space="preserve">Atalgojums</t>
  </si>
  <si>
    <t xml:space="preserve">Darba devēja valsts sociālās apdrošināšanas obligātās iemaksas</t>
  </si>
  <si>
    <t xml:space="preserve">Komandējumi un dienesta braucieni(iekšzemes)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a makšajumi(DRN)</t>
  </si>
  <si>
    <t xml:space="preserve">Grāmatas</t>
  </si>
  <si>
    <t xml:space="preserve">Izdevumi kopā</t>
  </si>
  <si>
    <t xml:space="preserve">Ēdināšanas izdevumi (2363)</t>
  </si>
  <si>
    <t xml:space="preserve">Degvielas izdevumi (2322)</t>
  </si>
  <si>
    <t xml:space="preserve">Maksas pakalpojumi ( 21.300)</t>
  </si>
  <si>
    <t xml:space="preserve">Prēmijas un naudas balvas(1148,1170)</t>
  </si>
  <si>
    <t xml:space="preserve">VSAOI no kodiem 1148,1170</t>
  </si>
  <si>
    <t xml:space="preserve">Izdevumi klasifikācijas kodā 2262</t>
  </si>
  <si>
    <t xml:space="preserve"> Izdevumi klasifikācijas kodos 2270, 2390</t>
  </si>
  <si>
    <t xml:space="preserve">Izdevumi savstarpējo norēķinu aprēķiniem</t>
  </si>
  <si>
    <t xml:space="preserve">Audzēkņu skaits uz 01.09.2018.</t>
  </si>
  <si>
    <t xml:space="preserve">Audzēkņu skaits uz 01.01.2019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J.Kalniņa</t>
  </si>
  <si>
    <t xml:space="preserve">1.pielikums</t>
  </si>
  <si>
    <t xml:space="preserve">2019. gada  31.janvārī</t>
  </si>
  <si>
    <t xml:space="preserve">Dobeles novada pašvaldības pirmsskolas izglītības iestāžu izdevumi </t>
  </si>
  <si>
    <t xml:space="preserve">savstarpējiem norēķiniem  no  01.01.2019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SPII Valodiņa</t>
  </si>
  <si>
    <t xml:space="preserve">PII Ābolītis</t>
  </si>
  <si>
    <t xml:space="preserve">Prēmijas un naudas balvas (1148,1170)</t>
  </si>
  <si>
    <t xml:space="preserve"> Izdevumi  kalsifikācijas kodos 2270, 2390</t>
  </si>
  <si>
    <t xml:space="preserve">Mēneša izmaksas uz 1 audzēkni (t.sk. 5.-6.gad.)</t>
  </si>
  <si>
    <t xml:space="preserve">Izmaksas uz 01.09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10" style="0" width="18.56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H1" s="0" t="n">
        <v>2</v>
      </c>
      <c r="I1" s="0" t="s">
        <v>0</v>
      </c>
      <c r="Q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5" hidden="false" customHeight="false" outlineLevel="0" collapsed="false">
      <c r="A10" s="4"/>
      <c r="B10" s="4"/>
      <c r="C10" s="5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/>
      <c r="O10" s="6" t="s">
        <v>21</v>
      </c>
      <c r="P10" s="6" t="s">
        <v>22</v>
      </c>
      <c r="Q10" s="6" t="s">
        <v>23</v>
      </c>
    </row>
    <row r="11" s="11" customFormat="true" ht="12.75" hidden="false" customHeight="false" outlineLevel="0" collapsed="false">
      <c r="A11" s="7"/>
      <c r="B11" s="8" t="s">
        <v>24</v>
      </c>
      <c r="C11" s="8" t="s">
        <v>25</v>
      </c>
      <c r="D11" s="9" t="n">
        <v>639338.15</v>
      </c>
      <c r="E11" s="9" t="n">
        <v>1075769.58</v>
      </c>
      <c r="F11" s="9" t="n">
        <v>412555</v>
      </c>
      <c r="G11" s="9" t="n">
        <v>509835.4</v>
      </c>
      <c r="H11" s="10" t="n">
        <v>126459.92</v>
      </c>
      <c r="I11" s="10" t="n">
        <v>149927.32</v>
      </c>
      <c r="J11" s="10" t="n">
        <v>100092.98</v>
      </c>
      <c r="K11" s="10" t="n">
        <v>205903.37</v>
      </c>
      <c r="L11" s="10" t="n">
        <v>187246.41</v>
      </c>
      <c r="M11" s="10" t="n">
        <v>137135.84</v>
      </c>
      <c r="N11" s="10"/>
      <c r="O11" s="10" t="n">
        <v>226088</v>
      </c>
      <c r="P11" s="10" t="n">
        <v>36025</v>
      </c>
      <c r="Q11" s="10" t="n">
        <v>173210</v>
      </c>
    </row>
    <row r="12" customFormat="false" ht="12.75" hidden="false" customHeight="false" outlineLevel="0" collapsed="false">
      <c r="A12" s="12" t="n">
        <v>1100</v>
      </c>
      <c r="B12" s="13" t="s">
        <v>26</v>
      </c>
      <c r="C12" s="8" t="s">
        <v>25</v>
      </c>
      <c r="D12" s="12" t="n">
        <v>121760.28</v>
      </c>
      <c r="E12" s="12" t="n">
        <v>232071.54</v>
      </c>
      <c r="F12" s="12" t="n">
        <v>217296.69</v>
      </c>
      <c r="G12" s="12" t="n">
        <v>134889.6</v>
      </c>
      <c r="H12" s="14" t="n">
        <v>67157.48</v>
      </c>
      <c r="I12" s="14" t="n">
        <v>54220.93</v>
      </c>
      <c r="J12" s="14" t="n">
        <v>49569.81</v>
      </c>
      <c r="K12" s="15" t="n">
        <v>189969.88</v>
      </c>
      <c r="L12" s="14" t="n">
        <v>75063.24</v>
      </c>
      <c r="M12" s="14" t="n">
        <v>59193.4</v>
      </c>
      <c r="N12" s="14"/>
      <c r="O12" s="14" t="n">
        <v>77565.31</v>
      </c>
      <c r="P12" s="14" t="n">
        <v>69877.06</v>
      </c>
      <c r="Q12" s="14" t="n">
        <v>109317.18</v>
      </c>
    </row>
    <row r="13" customFormat="false" ht="25.5" hidden="false" customHeight="false" outlineLevel="0" collapsed="false">
      <c r="A13" s="12" t="n">
        <v>1200</v>
      </c>
      <c r="B13" s="13" t="s">
        <v>27</v>
      </c>
      <c r="C13" s="8" t="s">
        <v>25</v>
      </c>
      <c r="D13" s="12" t="n">
        <v>29725.42</v>
      </c>
      <c r="E13" s="12" t="n">
        <v>61503.43</v>
      </c>
      <c r="F13" s="12" t="n">
        <v>60482.2</v>
      </c>
      <c r="G13" s="12" t="n">
        <v>36441.8</v>
      </c>
      <c r="H13" s="14" t="n">
        <v>16611.41</v>
      </c>
      <c r="I13" s="14" t="n">
        <v>14595.17</v>
      </c>
      <c r="J13" s="14" t="n">
        <v>13895.58</v>
      </c>
      <c r="K13" s="14" t="n">
        <v>48636.61</v>
      </c>
      <c r="L13" s="14" t="n">
        <v>19280.41</v>
      </c>
      <c r="M13" s="14" t="n">
        <v>14954.66</v>
      </c>
      <c r="N13" s="14"/>
      <c r="O13" s="14" t="n">
        <v>20666.07</v>
      </c>
      <c r="P13" s="14" t="n">
        <v>17090.74</v>
      </c>
      <c r="Q13" s="14" t="n">
        <v>26170.29</v>
      </c>
    </row>
    <row r="14" customFormat="false" ht="12.75" hidden="false" customHeight="false" outlineLevel="0" collapsed="false">
      <c r="A14" s="12" t="n">
        <v>2110</v>
      </c>
      <c r="B14" s="13" t="s">
        <v>28</v>
      </c>
      <c r="C14" s="8" t="s">
        <v>25</v>
      </c>
      <c r="D14" s="12" t="n">
        <v>588.53</v>
      </c>
      <c r="E14" s="12" t="n">
        <v>83.27</v>
      </c>
      <c r="F14" s="12" t="n">
        <v>475.87</v>
      </c>
      <c r="G14" s="12" t="n">
        <v>24.5</v>
      </c>
      <c r="H14" s="14" t="n">
        <v>0</v>
      </c>
      <c r="I14" s="14" t="n">
        <v>13.36</v>
      </c>
      <c r="J14" s="14" t="n">
        <v>0</v>
      </c>
      <c r="K14" s="14" t="n">
        <v>69.36</v>
      </c>
      <c r="L14" s="14" t="n">
        <v>249</v>
      </c>
      <c r="M14" s="14" t="n">
        <v>40</v>
      </c>
      <c r="N14" s="14"/>
      <c r="O14" s="14" t="n">
        <v>15.99</v>
      </c>
      <c r="P14" s="14" t="n">
        <v>0</v>
      </c>
      <c r="Q14" s="14" t="n">
        <v>164.7</v>
      </c>
    </row>
    <row r="15" customFormat="false" ht="12.75" hidden="false" customHeight="false" outlineLevel="0" collapsed="false">
      <c r="A15" s="12" t="n">
        <v>2200</v>
      </c>
      <c r="B15" s="13" t="s">
        <v>29</v>
      </c>
      <c r="C15" s="8" t="s">
        <v>25</v>
      </c>
      <c r="D15" s="12" t="n">
        <v>59117.98</v>
      </c>
      <c r="E15" s="12" t="n">
        <v>165386.83</v>
      </c>
      <c r="F15" s="12" t="n">
        <v>93943.37</v>
      </c>
      <c r="G15" s="12" t="n">
        <v>83986.38</v>
      </c>
      <c r="H15" s="14" t="n">
        <v>20451.37</v>
      </c>
      <c r="I15" s="14" t="n">
        <v>33883.85</v>
      </c>
      <c r="J15" s="14" t="n">
        <v>24539.24</v>
      </c>
      <c r="K15" s="14" t="n">
        <v>72181.14</v>
      </c>
      <c r="L15" s="14" t="n">
        <v>30486.88</v>
      </c>
      <c r="M15" s="14" t="n">
        <v>29890.83</v>
      </c>
      <c r="N15" s="14"/>
      <c r="O15" s="14" t="n">
        <v>54321.3</v>
      </c>
      <c r="P15" s="14" t="n">
        <v>14507.75</v>
      </c>
      <c r="Q15" s="14" t="n">
        <v>69267.38</v>
      </c>
    </row>
    <row r="16" customFormat="false" ht="25.5" hidden="false" customHeight="false" outlineLevel="0" collapsed="false">
      <c r="A16" s="12" t="n">
        <v>2300</v>
      </c>
      <c r="B16" s="13" t="s">
        <v>30</v>
      </c>
      <c r="C16" s="8" t="s">
        <v>25</v>
      </c>
      <c r="D16" s="12" t="n">
        <v>47291.4</v>
      </c>
      <c r="E16" s="12" t="n">
        <v>119627.46</v>
      </c>
      <c r="F16" s="12" t="n">
        <v>84813.14</v>
      </c>
      <c r="G16" s="12" t="n">
        <v>35378.72</v>
      </c>
      <c r="H16" s="14" t="n">
        <v>24498.74</v>
      </c>
      <c r="I16" s="14" t="n">
        <v>11311.42</v>
      </c>
      <c r="J16" s="14" t="n">
        <v>14980.83</v>
      </c>
      <c r="K16" s="14" t="n">
        <v>78967.15</v>
      </c>
      <c r="L16" s="14" t="n">
        <v>43024.37</v>
      </c>
      <c r="M16" s="14" t="n">
        <v>33285.5</v>
      </c>
      <c r="N16" s="14"/>
      <c r="O16" s="14" t="n">
        <v>7115.81</v>
      </c>
      <c r="P16" s="14" t="n">
        <v>8836.48</v>
      </c>
      <c r="Q16" s="14" t="n">
        <v>45469.69</v>
      </c>
    </row>
    <row r="17" customFormat="false" ht="12.75" hidden="false" customHeight="false" outlineLevel="0" collapsed="false">
      <c r="A17" s="12" t="n">
        <v>2500</v>
      </c>
      <c r="B17" s="13" t="s">
        <v>31</v>
      </c>
      <c r="C17" s="8" t="s">
        <v>25</v>
      </c>
      <c r="D17" s="12"/>
      <c r="E17" s="12"/>
      <c r="F17" s="12"/>
      <c r="G17" s="12"/>
      <c r="H17" s="14"/>
      <c r="I17" s="14"/>
      <c r="J17" s="14"/>
      <c r="K17" s="14" t="n">
        <v>48.67</v>
      </c>
      <c r="L17" s="14" t="n">
        <v>31.03</v>
      </c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7240.22</v>
      </c>
      <c r="E18" s="12" t="n">
        <v>4461.47</v>
      </c>
      <c r="F18" s="12" t="n">
        <v>2046.07</v>
      </c>
      <c r="G18" s="12" t="n">
        <v>5733.36</v>
      </c>
      <c r="H18" s="14" t="n">
        <v>1387.08</v>
      </c>
      <c r="I18" s="14" t="n">
        <v>667.19</v>
      </c>
      <c r="J18" s="14" t="n">
        <v>771.73</v>
      </c>
      <c r="K18" s="14" t="n">
        <v>709.85</v>
      </c>
      <c r="L18" s="14" t="n">
        <v>818.57</v>
      </c>
      <c r="M18" s="14" t="n">
        <v>742.5</v>
      </c>
      <c r="N18" s="14"/>
      <c r="O18" s="14" t="n">
        <v>0</v>
      </c>
      <c r="P18" s="14" t="n">
        <v>0</v>
      </c>
      <c r="Q18" s="14" t="n">
        <v>0</v>
      </c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2:D18)</f>
        <v>265723.83</v>
      </c>
      <c r="E19" s="17" t="n">
        <f aca="false">SUM(E12:E18)</f>
        <v>583134</v>
      </c>
      <c r="F19" s="17" t="n">
        <f aca="false">SUM(F12:F18)</f>
        <v>459057.34</v>
      </c>
      <c r="G19" s="17" t="n">
        <f aca="false">SUM(G12:G18)</f>
        <v>296454.36</v>
      </c>
      <c r="H19" s="17" t="n">
        <f aca="false">SUM(H12:H18)</f>
        <v>130106.08</v>
      </c>
      <c r="I19" s="17" t="n">
        <f aca="false">SUM(I12:I18)</f>
        <v>114691.92</v>
      </c>
      <c r="J19" s="17" t="n">
        <f aca="false">SUM(J12:J18)</f>
        <v>103757.19</v>
      </c>
      <c r="K19" s="17" t="n">
        <f aca="false">SUM(K12:K18)</f>
        <v>390582.66</v>
      </c>
      <c r="L19" s="17" t="n">
        <f aca="false">SUM(L12:L18)</f>
        <v>168953.5</v>
      </c>
      <c r="M19" s="17" t="n">
        <f aca="false">SUM(M12:M18)</f>
        <v>138106.89</v>
      </c>
      <c r="N19" s="17"/>
      <c r="O19" s="17" t="n">
        <f aca="false">SUM(O12:O18)</f>
        <v>159684.48</v>
      </c>
      <c r="P19" s="17" t="n">
        <f aca="false">SUM(P12:P18)</f>
        <v>110312.03</v>
      </c>
      <c r="Q19" s="17" t="n">
        <f aca="false">SUM(Q12:Q18)</f>
        <v>250389.24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15300.75</v>
      </c>
      <c r="E20" s="18" t="n">
        <v>59583.39</v>
      </c>
      <c r="F20" s="18" t="n">
        <v>31207.48</v>
      </c>
      <c r="G20" s="18" t="n">
        <v>11672.86</v>
      </c>
      <c r="H20" s="18" t="n">
        <v>3905.37</v>
      </c>
      <c r="I20" s="18" t="n">
        <v>600</v>
      </c>
      <c r="J20" s="18" t="n">
        <v>2438.69</v>
      </c>
      <c r="K20" s="18" t="n">
        <v>28749.38</v>
      </c>
      <c r="L20" s="18" t="n">
        <v>10756.55</v>
      </c>
      <c r="M20" s="18" t="n">
        <v>6002.77</v>
      </c>
      <c r="N20" s="18"/>
      <c r="O20" s="18" t="n">
        <v>611.95</v>
      </c>
      <c r="P20" s="18" t="n">
        <v>194</v>
      </c>
      <c r="Q20" s="18" t="n">
        <v>247.29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179.71</v>
      </c>
      <c r="E21" s="18" t="n">
        <v>2867.24</v>
      </c>
      <c r="F21" s="18" t="n">
        <v>5503.86</v>
      </c>
      <c r="G21" s="18" t="n">
        <v>2279.92</v>
      </c>
      <c r="H21" s="18" t="n">
        <v>967.12</v>
      </c>
      <c r="I21" s="18" t="n">
        <v>1807.5</v>
      </c>
      <c r="J21" s="18" t="n">
        <v>503.12</v>
      </c>
      <c r="K21" s="18" t="n">
        <v>743.84</v>
      </c>
      <c r="L21" s="18" t="n">
        <v>536.66</v>
      </c>
      <c r="M21" s="18" t="n">
        <v>7493.62</v>
      </c>
      <c r="N21" s="18"/>
      <c r="O21" s="18" t="n">
        <v>209.71</v>
      </c>
      <c r="P21" s="18" t="n">
        <v>12.94</v>
      </c>
      <c r="Q21" s="18" t="n">
        <v>11271.32</v>
      </c>
    </row>
    <row r="22" customFormat="false" ht="12.75" hidden="false" customHeight="false" outlineLevel="0" collapsed="false">
      <c r="A22" s="12"/>
      <c r="B22" s="19" t="s">
        <v>36</v>
      </c>
      <c r="C22" s="8" t="s">
        <v>25</v>
      </c>
      <c r="D22" s="18" t="n">
        <v>791.6</v>
      </c>
      <c r="E22" s="18" t="n">
        <v>14574.56</v>
      </c>
      <c r="F22" s="18" t="n">
        <v>8167.36</v>
      </c>
      <c r="G22" s="18" t="n">
        <v>30</v>
      </c>
      <c r="H22" s="18" t="n">
        <v>2104.23</v>
      </c>
      <c r="I22" s="18" t="n">
        <v>4146.07</v>
      </c>
      <c r="J22" s="18" t="n">
        <v>1648.44</v>
      </c>
      <c r="K22" s="18" t="n">
        <v>13343.22</v>
      </c>
      <c r="L22" s="18" t="n">
        <v>9690.42</v>
      </c>
      <c r="M22" s="18" t="n">
        <v>4230.17</v>
      </c>
      <c r="N22" s="18"/>
      <c r="O22" s="18" t="n">
        <v>19304.29</v>
      </c>
      <c r="P22" s="18" t="n">
        <v>12475.83</v>
      </c>
      <c r="Q22" s="18" t="n">
        <v>8680.05</v>
      </c>
    </row>
    <row r="23" customFormat="false" ht="12.75" hidden="false" customHeight="false" outlineLevel="0" collapsed="false">
      <c r="A23" s="12"/>
      <c r="B23" s="13" t="s">
        <v>37</v>
      </c>
      <c r="C23" s="8" t="s">
        <v>25</v>
      </c>
      <c r="D23" s="18" t="n">
        <v>3458</v>
      </c>
      <c r="E23" s="18" t="n">
        <v>5251</v>
      </c>
      <c r="F23" s="18" t="n">
        <v>4846</v>
      </c>
      <c r="G23" s="18" t="n">
        <v>3352.48</v>
      </c>
      <c r="H23" s="18" t="n">
        <v>2020</v>
      </c>
      <c r="I23" s="18" t="n">
        <v>1330</v>
      </c>
      <c r="J23" s="18" t="n">
        <v>1770.85</v>
      </c>
      <c r="K23" s="18" t="n">
        <v>4593</v>
      </c>
      <c r="L23" s="18" t="n">
        <v>1494</v>
      </c>
      <c r="M23" s="18" t="n">
        <v>1581.33</v>
      </c>
      <c r="N23" s="18"/>
      <c r="O23" s="18" t="n">
        <v>2173</v>
      </c>
      <c r="P23" s="18" t="n">
        <v>2187</v>
      </c>
      <c r="Q23" s="18" t="n">
        <v>2141</v>
      </c>
    </row>
    <row r="24" customFormat="false" ht="12.75" hidden="false" customHeight="false" outlineLevel="0" collapsed="false">
      <c r="A24" s="12"/>
      <c r="B24" s="13" t="s">
        <v>38</v>
      </c>
      <c r="C24" s="8" t="s">
        <v>25</v>
      </c>
      <c r="D24" s="20" t="n">
        <v>833.03</v>
      </c>
      <c r="E24" s="21" t="n">
        <v>1264.97</v>
      </c>
      <c r="F24" s="21" t="n">
        <v>1167.4</v>
      </c>
      <c r="G24" s="21" t="n">
        <v>807.61</v>
      </c>
      <c r="H24" s="21" t="n">
        <v>486.62</v>
      </c>
      <c r="I24" s="21" t="n">
        <v>320.4</v>
      </c>
      <c r="J24" s="21" t="n">
        <v>426.6</v>
      </c>
      <c r="K24" s="21" t="n">
        <v>1106.45</v>
      </c>
      <c r="L24" s="21" t="n">
        <v>359.9</v>
      </c>
      <c r="M24" s="21" t="n">
        <v>380.94</v>
      </c>
      <c r="N24" s="21"/>
      <c r="O24" s="21" t="n">
        <v>523.48</v>
      </c>
      <c r="P24" s="21" t="n">
        <v>526.85</v>
      </c>
      <c r="Q24" s="21" t="n">
        <v>515.77</v>
      </c>
    </row>
    <row r="25" customFormat="false" ht="12.75" hidden="false" customHeight="false" outlineLevel="0" collapsed="false">
      <c r="A25" s="12"/>
      <c r="B25" s="13" t="s">
        <v>39</v>
      </c>
      <c r="C25" s="8" t="s">
        <v>2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N23*0.2359</f>
        <v>0</v>
      </c>
      <c r="O25" s="18"/>
      <c r="P25" s="18"/>
      <c r="Q25" s="18"/>
    </row>
    <row r="26" customFormat="false" ht="12.75" hidden="false" customHeight="false" outlineLevel="0" collapsed="false">
      <c r="A26" s="12"/>
      <c r="B26" s="13" t="s">
        <v>40</v>
      </c>
      <c r="C26" s="8" t="s">
        <v>25</v>
      </c>
      <c r="D26" s="18" t="n">
        <v>5638.8</v>
      </c>
      <c r="E26" s="18" t="n">
        <v>695.51</v>
      </c>
      <c r="F26" s="18" t="n">
        <v>3484.85</v>
      </c>
      <c r="G26" s="18" t="n">
        <v>354.7</v>
      </c>
      <c r="H26" s="18" t="n">
        <v>0</v>
      </c>
      <c r="I26" s="18" t="n">
        <v>470.97</v>
      </c>
      <c r="J26" s="18" t="n">
        <v>154</v>
      </c>
      <c r="K26" s="18" t="n">
        <v>0</v>
      </c>
      <c r="L26" s="18" t="n">
        <v>192</v>
      </c>
      <c r="M26" s="18" t="n">
        <v>551.75</v>
      </c>
      <c r="N26" s="18"/>
      <c r="O26" s="18" t="n">
        <v>426.24</v>
      </c>
      <c r="P26" s="18" t="n">
        <v>120</v>
      </c>
      <c r="Q26" s="18" t="n">
        <v>10159.41</v>
      </c>
    </row>
    <row r="27" customFormat="false" ht="12.75" hidden="false" customHeight="false" outlineLevel="0" collapsed="false">
      <c r="A27" s="12"/>
      <c r="B27" s="16" t="s">
        <v>41</v>
      </c>
      <c r="C27" s="16"/>
      <c r="D27" s="22" t="n">
        <f aca="false">D19-D20-D22-D21-D23-D26-D24-D25</f>
        <v>239521.94</v>
      </c>
      <c r="E27" s="22" t="n">
        <f aca="false">E19-E20-E22-E21-E23-E26-E24-E25</f>
        <v>498897.33</v>
      </c>
      <c r="F27" s="22" t="n">
        <f aca="false">F19-F20-F22-F21-F23-F26-F24-F25</f>
        <v>404680.39</v>
      </c>
      <c r="G27" s="22" t="n">
        <f aca="false">G19-G20-G22-G21-G23-G26-G24-G25</f>
        <v>277956.79</v>
      </c>
      <c r="H27" s="22" t="n">
        <f aca="false">H19-H20-H22-H21-H23-H26-H24-H25</f>
        <v>120622.74</v>
      </c>
      <c r="I27" s="22" t="n">
        <f aca="false">I19-I20-I22-I21-I23-I26-I24-I25</f>
        <v>106016.98</v>
      </c>
      <c r="J27" s="22" t="n">
        <f aca="false">J19-J20-J22-J21-J23-J26-J24-J25</f>
        <v>96815.49</v>
      </c>
      <c r="K27" s="22" t="n">
        <f aca="false">K19-K20-K22-K21-K23-K26-K24-K25</f>
        <v>342046.77</v>
      </c>
      <c r="L27" s="22" t="n">
        <f aca="false">L19-L20-L22-L21-L23-L26-L24-L25</f>
        <v>145923.97</v>
      </c>
      <c r="M27" s="22" t="n">
        <f aca="false">M19-M20-M22-M21-M23-M26-M24-M25</f>
        <v>117866.31</v>
      </c>
      <c r="N27" s="22" t="n">
        <f aca="false">N19-N20-N22-N21-N23-N26-N24-N25</f>
        <v>0</v>
      </c>
      <c r="O27" s="22" t="n">
        <f aca="false">O19-O20-O22-O21-O23-O26-O24-O25</f>
        <v>136435.81</v>
      </c>
      <c r="P27" s="22" t="n">
        <f aca="false">P19-P20-P22-P21-P23-P26-P24-P25</f>
        <v>94795.41</v>
      </c>
      <c r="Q27" s="22" t="n">
        <f aca="false">Q19-Q20-Q22-Q21-Q23-Q26-Q24-Q25</f>
        <v>217374.4</v>
      </c>
    </row>
    <row r="28" customFormat="false" ht="12.75" hidden="false" customHeight="false" outlineLevel="0" collapsed="false">
      <c r="A28" s="12"/>
      <c r="B28" s="23" t="s">
        <v>42</v>
      </c>
      <c r="C28" s="23"/>
      <c r="D28" s="24" t="n">
        <v>372</v>
      </c>
      <c r="E28" s="24" t="n">
        <v>823</v>
      </c>
      <c r="F28" s="24" t="n">
        <v>341</v>
      </c>
      <c r="G28" s="24" t="n">
        <v>277</v>
      </c>
      <c r="H28" s="24" t="n">
        <v>73</v>
      </c>
      <c r="I28" s="24" t="n">
        <v>86</v>
      </c>
      <c r="J28" s="24" t="n">
        <v>56</v>
      </c>
      <c r="K28" s="24" t="n">
        <v>181</v>
      </c>
      <c r="L28" s="24" t="n">
        <v>121</v>
      </c>
      <c r="M28" s="24" t="n">
        <v>85</v>
      </c>
      <c r="N28" s="25" t="n">
        <f aca="false">N29+N30</f>
        <v>0</v>
      </c>
      <c r="O28" s="24" t="n">
        <v>213</v>
      </c>
      <c r="P28" s="24" t="n">
        <v>119</v>
      </c>
      <c r="Q28" s="24" t="n">
        <v>368</v>
      </c>
    </row>
    <row r="29" customFormat="false" ht="12.75" hidden="false" customHeight="false" outlineLevel="0" collapsed="false">
      <c r="A29" s="12"/>
      <c r="B29" s="23" t="s">
        <v>43</v>
      </c>
      <c r="C29" s="23"/>
      <c r="D29" s="24" t="n">
        <v>365</v>
      </c>
      <c r="E29" s="24" t="n">
        <v>817</v>
      </c>
      <c r="F29" s="24" t="n">
        <v>307</v>
      </c>
      <c r="G29" s="24" t="n">
        <v>276</v>
      </c>
      <c r="H29" s="24" t="n">
        <v>71</v>
      </c>
      <c r="I29" s="24" t="n">
        <v>89</v>
      </c>
      <c r="J29" s="24" t="n">
        <v>59</v>
      </c>
      <c r="K29" s="24" t="n">
        <v>186</v>
      </c>
      <c r="L29" s="24" t="n">
        <v>121</v>
      </c>
      <c r="M29" s="24" t="n">
        <v>83</v>
      </c>
      <c r="N29" s="25" t="n">
        <f aca="false">N30+N31</f>
        <v>0</v>
      </c>
      <c r="O29" s="24" t="n">
        <v>204</v>
      </c>
      <c r="P29" s="24" t="n">
        <v>117</v>
      </c>
      <c r="Q29" s="24" t="n">
        <v>382</v>
      </c>
    </row>
    <row r="30" customFormat="false" ht="12.75" hidden="false" customHeight="false" outlineLevel="0" collapsed="false">
      <c r="A30" s="12"/>
      <c r="B30" s="9" t="s">
        <v>44</v>
      </c>
      <c r="C30" s="9"/>
      <c r="D30" s="26" t="n">
        <v>365</v>
      </c>
      <c r="E30" s="26" t="n">
        <v>817</v>
      </c>
      <c r="F30" s="26" t="n">
        <v>307</v>
      </c>
      <c r="G30" s="26" t="n">
        <v>276</v>
      </c>
      <c r="H30" s="27" t="n">
        <v>52</v>
      </c>
      <c r="I30" s="27" t="n">
        <v>89</v>
      </c>
      <c r="J30" s="27" t="n">
        <v>59</v>
      </c>
      <c r="K30" s="27" t="n">
        <v>115</v>
      </c>
      <c r="L30" s="27" t="n">
        <v>104</v>
      </c>
      <c r="M30" s="27" t="n">
        <v>72</v>
      </c>
      <c r="N30" s="28"/>
      <c r="O30" s="27" t="n">
        <v>204</v>
      </c>
      <c r="P30" s="27" t="n">
        <v>117</v>
      </c>
      <c r="Q30" s="27" t="n">
        <v>382</v>
      </c>
    </row>
    <row r="31" customFormat="false" ht="12.75" hidden="false" customHeight="false" outlineLevel="0" collapsed="false">
      <c r="A31" s="12"/>
      <c r="B31" s="9" t="s">
        <v>45</v>
      </c>
      <c r="C31" s="9"/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19</v>
      </c>
      <c r="I31" s="27" t="n">
        <v>0</v>
      </c>
      <c r="J31" s="27" t="n">
        <v>0</v>
      </c>
      <c r="K31" s="27" t="n">
        <v>71</v>
      </c>
      <c r="L31" s="27" t="n">
        <v>17</v>
      </c>
      <c r="M31" s="27" t="n">
        <v>11</v>
      </c>
      <c r="N31" s="28"/>
      <c r="O31" s="27" t="n">
        <v>0</v>
      </c>
      <c r="P31" s="27" t="n">
        <v>0</v>
      </c>
      <c r="Q31" s="27" t="n">
        <v>0</v>
      </c>
    </row>
    <row r="32" customFormat="false" ht="12.75" hidden="false" customHeight="false" outlineLevel="0" collapsed="false">
      <c r="A32" s="12"/>
      <c r="B32" s="13" t="s">
        <v>46</v>
      </c>
      <c r="C32" s="13" t="s">
        <v>25</v>
      </c>
      <c r="D32" s="29" t="n">
        <f aca="false">D27/D29</f>
        <v>656.224493150685</v>
      </c>
      <c r="E32" s="29" t="n">
        <f aca="false">E27/E29</f>
        <v>610.645446756426</v>
      </c>
      <c r="F32" s="29" t="n">
        <f aca="false">F27/F29</f>
        <v>1318.17716612378</v>
      </c>
      <c r="G32" s="29" t="n">
        <f aca="false">G27/G29</f>
        <v>1007.08981884058</v>
      </c>
      <c r="H32" s="29" t="n">
        <f aca="false">H27/H29</f>
        <v>1698.91183098592</v>
      </c>
      <c r="I32" s="29" t="n">
        <f aca="false">I27/I29</f>
        <v>1191.20202247191</v>
      </c>
      <c r="J32" s="29" t="n">
        <f aca="false">J27/J29</f>
        <v>1640.94050847458</v>
      </c>
      <c r="K32" s="29" t="n">
        <f aca="false">K27/K29</f>
        <v>1838.96112903226</v>
      </c>
      <c r="L32" s="29" t="n">
        <f aca="false">L27/L29</f>
        <v>1205.9832231405</v>
      </c>
      <c r="M32" s="29" t="n">
        <f aca="false">M27/M29</f>
        <v>1420.07602409639</v>
      </c>
      <c r="N32" s="29"/>
      <c r="O32" s="29" t="n">
        <f aca="false">O27/O29</f>
        <v>668.802990196078</v>
      </c>
      <c r="P32" s="29" t="n">
        <f aca="false">P27/P29</f>
        <v>810.217179487179</v>
      </c>
      <c r="Q32" s="29" t="n">
        <f aca="false">Q27/Q29</f>
        <v>569.042931937173</v>
      </c>
    </row>
    <row r="33" customFormat="false" ht="14.25" hidden="false" customHeight="true" outlineLevel="0" collapsed="false">
      <c r="A33" s="12"/>
      <c r="B33" s="16" t="s">
        <v>47</v>
      </c>
      <c r="C33" s="13" t="s">
        <v>25</v>
      </c>
      <c r="D33" s="30" t="n">
        <f aca="false">D32/12</f>
        <v>54.6853744292238</v>
      </c>
      <c r="E33" s="30" t="n">
        <f aca="false">E32/12</f>
        <v>50.8871205630355</v>
      </c>
      <c r="F33" s="30" t="n">
        <f aca="false">F32/12</f>
        <v>109.848097176982</v>
      </c>
      <c r="G33" s="30" t="n">
        <f aca="false">G32/12</f>
        <v>83.9241515700483</v>
      </c>
      <c r="H33" s="30" t="n">
        <f aca="false">H32/12</f>
        <v>141.575985915493</v>
      </c>
      <c r="I33" s="30" t="n">
        <f aca="false">I32/12</f>
        <v>99.2668352059925</v>
      </c>
      <c r="J33" s="30" t="n">
        <f aca="false">J32/12</f>
        <v>136.745042372881</v>
      </c>
      <c r="K33" s="30" t="n">
        <f aca="false">K32/12</f>
        <v>153.246760752688</v>
      </c>
      <c r="L33" s="30" t="n">
        <f aca="false">L32/12</f>
        <v>100.498601928375</v>
      </c>
      <c r="M33" s="30" t="n">
        <f aca="false">M32/12</f>
        <v>118.339668674699</v>
      </c>
      <c r="N33" s="30"/>
      <c r="O33" s="30" t="n">
        <f aca="false">O32/12</f>
        <v>55.7335825163399</v>
      </c>
      <c r="P33" s="30" t="n">
        <f aca="false">P32/12</f>
        <v>67.5180982905983</v>
      </c>
      <c r="Q33" s="30" t="n">
        <f aca="false">Q32/12</f>
        <v>47.4202443280977</v>
      </c>
      <c r="R33" s="31"/>
      <c r="S33" s="32"/>
    </row>
    <row r="34" customFormat="false" ht="12.75" hidden="false" customHeight="false" outlineLevel="0" collapsed="false">
      <c r="A34" s="14"/>
      <c r="B34" s="33"/>
      <c r="C34" s="1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2.75" hidden="false" customHeight="false" outlineLevel="0" collapsed="false">
      <c r="B35" s="35" t="s">
        <v>48</v>
      </c>
      <c r="C35" s="35"/>
      <c r="F35" s="36"/>
      <c r="H35" s="37" t="s">
        <v>49</v>
      </c>
    </row>
    <row r="36" customFormat="false" ht="12.75" hidden="false" customHeight="false" outlineLevel="0" collapsed="false">
      <c r="B36" s="38"/>
      <c r="C36" s="35"/>
    </row>
    <row r="37" customFormat="false" ht="12.75" hidden="false" customHeight="false" outlineLevel="0" collapsed="false">
      <c r="B37" s="39"/>
      <c r="C37" s="38"/>
    </row>
    <row r="38" customFormat="false" ht="12.75" hidden="false" customHeight="false" outlineLevel="0" collapsed="false">
      <c r="B38" s="39"/>
      <c r="C38" s="39"/>
    </row>
    <row r="39" customFormat="false" ht="12.75" hidden="false" customHeight="false" outlineLevel="0" collapsed="false">
      <c r="B39" s="39"/>
      <c r="C39" s="39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35"/>
      <c r="C68" s="35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5"/>
      <c r="C72" s="35"/>
    </row>
    <row r="73" customFormat="false" ht="12.75" hidden="false" customHeight="false" outlineLevel="0" collapsed="false">
      <c r="B73" s="35"/>
      <c r="C73" s="35"/>
    </row>
    <row r="74" customFormat="false" ht="12.75" hidden="false" customHeight="false" outlineLevel="0" collapsed="false">
      <c r="B74" s="35"/>
      <c r="C74" s="35"/>
    </row>
    <row r="75" customFormat="false" ht="12.75" hidden="false" customHeight="false" outlineLevel="0" collapsed="false">
      <c r="B75" s="35"/>
      <c r="C75" s="35"/>
    </row>
    <row r="76" customFormat="false" ht="12.75" hidden="false" customHeight="false" outlineLevel="0" collapsed="false">
      <c r="B76" s="35"/>
      <c r="C76" s="35"/>
    </row>
    <row r="77" customFormat="false" ht="12.75" hidden="false" customHeight="false" outlineLevel="0" collapsed="false">
      <c r="B77" s="35"/>
      <c r="C77" s="35"/>
    </row>
    <row r="78" customFormat="false" ht="12.75" hidden="false" customHeight="false" outlineLevel="0" collapsed="false">
      <c r="B78" s="35"/>
      <c r="C78" s="35"/>
    </row>
    <row r="79" customFormat="false" ht="12.75" hidden="false" customHeight="false" outlineLevel="0" collapsed="false">
      <c r="B79" s="35"/>
      <c r="C79" s="35"/>
    </row>
    <row r="80" customFormat="false" ht="12.75" hidden="false" customHeight="false" outlineLevel="0" collapsed="false">
      <c r="B80" s="35"/>
      <c r="C80" s="35"/>
    </row>
    <row r="81" customFormat="false" ht="12.75" hidden="false" customHeight="false" outlineLevel="0" collapsed="false">
      <c r="B81" s="35"/>
      <c r="C81" s="35"/>
    </row>
    <row r="82" customFormat="false" ht="12.75" hidden="false" customHeight="false" outlineLevel="0" collapsed="false">
      <c r="B82" s="35"/>
      <c r="C82" s="35"/>
    </row>
    <row r="83" customFormat="false" ht="12.75" hidden="false" customHeight="false" outlineLevel="0" collapsed="false">
      <c r="B83" s="35"/>
      <c r="C83" s="35"/>
    </row>
    <row r="84" customFormat="false" ht="12.75" hidden="false" customHeight="false" outlineLevel="0" collapsed="false">
      <c r="B84" s="35"/>
      <c r="C84" s="35"/>
    </row>
    <row r="85" customFormat="false" ht="12.75" hidden="false" customHeight="false" outlineLevel="0" collapsed="false">
      <c r="B85" s="35"/>
      <c r="C85" s="35"/>
    </row>
    <row r="86" customFormat="false" ht="12.75" hidden="false" customHeight="false" outlineLevel="0" collapsed="false">
      <c r="B86" s="35"/>
      <c r="C86" s="35"/>
    </row>
    <row r="87" customFormat="false" ht="12.75" hidden="false" customHeight="false" outlineLevel="0" collapsed="false">
      <c r="B87" s="35"/>
      <c r="C87" s="35"/>
    </row>
    <row r="88" customFormat="false" ht="12.75" hidden="false" customHeight="false" outlineLevel="0" collapsed="false">
      <c r="B88" s="35"/>
      <c r="C88" s="35"/>
    </row>
    <row r="89" customFormat="false" ht="12.75" hidden="false" customHeight="false" outlineLevel="0" collapsed="false">
      <c r="B89" s="35"/>
      <c r="C89" s="35"/>
    </row>
    <row r="90" customFormat="false" ht="12.75" hidden="false" customHeight="false" outlineLevel="0" collapsed="false">
      <c r="B90" s="35"/>
      <c r="C90" s="35"/>
    </row>
    <row r="91" customFormat="false" ht="12.75" hidden="false" customHeight="false" outlineLevel="0" collapsed="false">
      <c r="B91" s="40"/>
      <c r="C91" s="40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J1" s="0" t="s">
        <v>50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 t="s">
        <v>52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53</v>
      </c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true" outlineLevel="0" collapsed="false">
      <c r="A10" s="7" t="s">
        <v>7</v>
      </c>
      <c r="B10" s="7" t="s">
        <v>8</v>
      </c>
      <c r="C10" s="41" t="s">
        <v>9</v>
      </c>
      <c r="D10" s="7" t="s">
        <v>10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41"/>
      <c r="D11" s="26" t="s">
        <v>54</v>
      </c>
      <c r="E11" s="26" t="s">
        <v>55</v>
      </c>
      <c r="F11" s="26" t="s">
        <v>56</v>
      </c>
      <c r="G11" s="26" t="s">
        <v>57</v>
      </c>
      <c r="H11" s="26" t="s">
        <v>58</v>
      </c>
      <c r="I11" s="26" t="s">
        <v>59</v>
      </c>
      <c r="J11" s="26" t="s">
        <v>60</v>
      </c>
      <c r="K11" s="42" t="s">
        <v>61</v>
      </c>
      <c r="L11" s="43"/>
      <c r="M11" s="43"/>
      <c r="N11" s="43"/>
    </row>
    <row r="12" customFormat="false" ht="12.75" hidden="false" customHeight="false" outlineLevel="0" collapsed="false">
      <c r="A12" s="7"/>
      <c r="B12" s="8" t="s">
        <v>24</v>
      </c>
      <c r="C12" s="8" t="s">
        <v>25</v>
      </c>
      <c r="D12" s="12" t="n">
        <v>72538.87</v>
      </c>
      <c r="E12" s="12" t="n">
        <v>73443</v>
      </c>
      <c r="F12" s="12" t="n">
        <v>70836.74</v>
      </c>
      <c r="G12" s="12" t="n">
        <v>32598.85</v>
      </c>
      <c r="H12" s="12" t="n">
        <v>25771</v>
      </c>
      <c r="I12" s="12" t="n">
        <v>17519</v>
      </c>
      <c r="J12" s="12" t="n">
        <v>163146.83</v>
      </c>
      <c r="K12" s="12" t="n">
        <v>9456.21</v>
      </c>
      <c r="L12" s="43"/>
      <c r="M12" s="43"/>
      <c r="N12" s="43"/>
    </row>
    <row r="13" customFormat="false" ht="12.75" hidden="false" customHeight="false" outlineLevel="0" collapsed="false">
      <c r="A13" s="12" t="n">
        <v>1100</v>
      </c>
      <c r="B13" s="13" t="s">
        <v>26</v>
      </c>
      <c r="C13" s="8" t="s">
        <v>25</v>
      </c>
      <c r="D13" s="12" t="n">
        <v>345151.24</v>
      </c>
      <c r="E13" s="12" t="n">
        <v>313095.78</v>
      </c>
      <c r="F13" s="12" t="n">
        <v>302081.85</v>
      </c>
      <c r="G13" s="12" t="n">
        <v>155345.01</v>
      </c>
      <c r="H13" s="12" t="n">
        <v>172790.14</v>
      </c>
      <c r="I13" s="12" t="n">
        <v>97720.57</v>
      </c>
      <c r="J13" s="12" t="n">
        <v>87879.66</v>
      </c>
      <c r="K13" s="12" t="n">
        <v>31032.68</v>
      </c>
    </row>
    <row r="14" customFormat="false" ht="25.5" hidden="false" customHeight="false" outlineLevel="0" collapsed="false">
      <c r="A14" s="12"/>
      <c r="B14" s="13" t="s">
        <v>27</v>
      </c>
      <c r="C14" s="8" t="s">
        <v>25</v>
      </c>
      <c r="D14" s="12" t="n">
        <v>89359.07</v>
      </c>
      <c r="E14" s="12" t="n">
        <v>82613.69</v>
      </c>
      <c r="F14" s="12" t="n">
        <v>76293.4</v>
      </c>
      <c r="G14" s="12" t="n">
        <v>38536.76</v>
      </c>
      <c r="H14" s="12" t="n">
        <v>44704.43</v>
      </c>
      <c r="I14" s="12" t="n">
        <v>24134.92</v>
      </c>
      <c r="J14" s="12" t="n">
        <v>27799.2</v>
      </c>
      <c r="K14" s="12" t="n">
        <v>6716.25</v>
      </c>
    </row>
    <row r="15" customFormat="false" ht="12.75" hidden="false" customHeight="false" outlineLevel="0" collapsed="false">
      <c r="A15" s="12" t="n">
        <v>2110</v>
      </c>
      <c r="B15" s="13" t="s">
        <v>28</v>
      </c>
      <c r="C15" s="8" t="s">
        <v>2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2.1</v>
      </c>
      <c r="K15" s="12"/>
    </row>
    <row r="16" customFormat="false" ht="12.75" hidden="false" customHeight="false" outlineLevel="0" collapsed="false">
      <c r="A16" s="12" t="n">
        <v>2200</v>
      </c>
      <c r="B16" s="13" t="s">
        <v>29</v>
      </c>
      <c r="C16" s="8" t="s">
        <v>25</v>
      </c>
      <c r="D16" s="12" t="n">
        <v>76732.7</v>
      </c>
      <c r="E16" s="12" t="n">
        <v>205105.95</v>
      </c>
      <c r="F16" s="12" t="n">
        <v>54418.8</v>
      </c>
      <c r="G16" s="12" t="n">
        <v>33759.85</v>
      </c>
      <c r="H16" s="12" t="n">
        <v>25272.54</v>
      </c>
      <c r="I16" s="12" t="n">
        <v>18223.95</v>
      </c>
      <c r="J16" s="12" t="n">
        <v>21588.61</v>
      </c>
      <c r="K16" s="12" t="n">
        <v>10085.51</v>
      </c>
    </row>
    <row r="17" customFormat="false" ht="38.25" hidden="false" customHeight="false" outlineLevel="0" collapsed="false">
      <c r="A17" s="12" t="n">
        <v>2300</v>
      </c>
      <c r="B17" s="13" t="s">
        <v>30</v>
      </c>
      <c r="C17" s="8" t="s">
        <v>25</v>
      </c>
      <c r="D17" s="12" t="n">
        <v>76307.19</v>
      </c>
      <c r="E17" s="12" t="n">
        <v>85858.72</v>
      </c>
      <c r="F17" s="12" t="n">
        <v>70723.38</v>
      </c>
      <c r="G17" s="12" t="n">
        <v>35243.53</v>
      </c>
      <c r="H17" s="12" t="n">
        <v>49389.35</v>
      </c>
      <c r="I17" s="12" t="n">
        <v>29394.05</v>
      </c>
      <c r="J17" s="12" t="n">
        <v>18119.79</v>
      </c>
      <c r="K17" s="12" t="n">
        <v>9629.53</v>
      </c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3:D18)</f>
        <v>587550.2</v>
      </c>
      <c r="E19" s="17" t="n">
        <f aca="false">SUM(E13:E18)</f>
        <v>686674.14</v>
      </c>
      <c r="F19" s="17" t="n">
        <f aca="false">SUM(F13:F18)</f>
        <v>503517.43</v>
      </c>
      <c r="G19" s="17" t="n">
        <f aca="false">SUM(G13:G18)</f>
        <v>262885.15</v>
      </c>
      <c r="H19" s="17" t="n">
        <f aca="false">SUM(H13:H18)</f>
        <v>292156.46</v>
      </c>
      <c r="I19" s="17" t="n">
        <f aca="false">SUM(I13:I18)</f>
        <v>169473.49</v>
      </c>
      <c r="J19" s="17" t="n">
        <f aca="false">SUM(J13:J18)</f>
        <v>155409.36</v>
      </c>
      <c r="K19" s="17" t="n">
        <f aca="false">SUM(K13:K18)</f>
        <v>57463.97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50679.55</v>
      </c>
      <c r="E20" s="18" t="n">
        <v>49675.67</v>
      </c>
      <c r="F20" s="18" t="n">
        <v>44706.56</v>
      </c>
      <c r="G20" s="18" t="n">
        <v>22117.82</v>
      </c>
      <c r="H20" s="18" t="n">
        <v>25570.08</v>
      </c>
      <c r="I20" s="18" t="n">
        <v>13695.18</v>
      </c>
      <c r="J20" s="18" t="n">
        <v>12138.9</v>
      </c>
      <c r="K20" s="12" t="n">
        <v>4789.08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432.21</v>
      </c>
      <c r="E21" s="18" t="n">
        <v>26.65</v>
      </c>
      <c r="F21" s="18" t="n">
        <v>57.84</v>
      </c>
      <c r="G21" s="18" t="n">
        <v>447.2</v>
      </c>
      <c r="H21" s="18" t="n">
        <v>7492.55</v>
      </c>
      <c r="I21" s="18" t="n">
        <v>731.45</v>
      </c>
      <c r="J21" s="18" t="n">
        <v>155.54</v>
      </c>
      <c r="K21" s="12" t="n">
        <v>95.16</v>
      </c>
    </row>
    <row r="22" customFormat="false" ht="12.75" hidden="false" customHeight="false" outlineLevel="0" collapsed="false">
      <c r="A22" s="12"/>
      <c r="B22" s="13" t="s">
        <v>62</v>
      </c>
      <c r="C22" s="8" t="s">
        <v>25</v>
      </c>
      <c r="D22" s="18" t="n">
        <v>7767</v>
      </c>
      <c r="E22" s="18" t="n">
        <v>7482</v>
      </c>
      <c r="F22" s="18" t="n">
        <v>4931</v>
      </c>
      <c r="G22" s="18" t="n">
        <v>3553</v>
      </c>
      <c r="H22" s="18" t="n">
        <v>4590</v>
      </c>
      <c r="I22" s="18" t="n">
        <v>2889</v>
      </c>
      <c r="J22" s="18" t="n">
        <v>2473</v>
      </c>
      <c r="K22" s="12" t="n">
        <v>2408</v>
      </c>
    </row>
    <row r="23" customFormat="false" ht="12.75" hidden="false" customHeight="false" outlineLevel="0" collapsed="false">
      <c r="A23" s="12"/>
      <c r="B23" s="13" t="s">
        <v>38</v>
      </c>
      <c r="C23" s="8" t="s">
        <v>25</v>
      </c>
      <c r="D23" s="21" t="n">
        <v>1871</v>
      </c>
      <c r="E23" s="21" t="n">
        <v>1802.41</v>
      </c>
      <c r="F23" s="21" t="n">
        <v>1187.88</v>
      </c>
      <c r="G23" s="21" t="n">
        <v>855.92</v>
      </c>
      <c r="H23" s="21" t="n">
        <v>1105.73</v>
      </c>
      <c r="I23" s="21" t="n">
        <v>695.96</v>
      </c>
      <c r="J23" s="21" t="n">
        <v>595.75</v>
      </c>
      <c r="K23" s="12" t="n">
        <v>580.09</v>
      </c>
    </row>
    <row r="24" customFormat="false" ht="12.75" hidden="false" customHeight="false" outlineLevel="0" collapsed="false">
      <c r="A24" s="12"/>
      <c r="B24" s="13" t="s">
        <v>39</v>
      </c>
      <c r="C24" s="8" t="s">
        <v>2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/>
      <c r="K24" s="12"/>
    </row>
    <row r="25" customFormat="false" ht="12.75" hidden="false" customHeight="false" outlineLevel="0" collapsed="false">
      <c r="A25" s="12"/>
      <c r="B25" s="13" t="s">
        <v>63</v>
      </c>
      <c r="C25" s="8" t="s">
        <v>25</v>
      </c>
      <c r="D25" s="18" t="n">
        <v>0</v>
      </c>
      <c r="E25" s="18" t="n">
        <v>0</v>
      </c>
      <c r="F25" s="18" t="n">
        <v>0.21</v>
      </c>
      <c r="G25" s="18" t="n">
        <v>0</v>
      </c>
      <c r="H25" s="18" t="n">
        <v>0.32</v>
      </c>
      <c r="I25" s="18" t="n">
        <v>0</v>
      </c>
      <c r="J25" s="18"/>
      <c r="K25" s="12"/>
    </row>
    <row r="26" customFormat="false" ht="12.75" hidden="false" customHeight="false" outlineLevel="0" collapsed="false">
      <c r="A26" s="12"/>
      <c r="B26" s="16" t="s">
        <v>41</v>
      </c>
      <c r="C26" s="8" t="s">
        <v>25</v>
      </c>
      <c r="D26" s="22" t="n">
        <f aca="false">D19-D20-D21-D22-D25-D23-D24</f>
        <v>526800.44</v>
      </c>
      <c r="E26" s="22" t="n">
        <f aca="false">E19-E20-E21-E22-E25-E23-E24</f>
        <v>627687.41</v>
      </c>
      <c r="F26" s="22" t="n">
        <f aca="false">F19-F20-F21-F22-F25-F23-F24</f>
        <v>452633.94</v>
      </c>
      <c r="G26" s="22" t="n">
        <f aca="false">G19-G20-G21-G22-G25-G23-G24</f>
        <v>235911.21</v>
      </c>
      <c r="H26" s="22" t="n">
        <f aca="false">H19-H20-H21-H22-H25-H23-H24</f>
        <v>253397.78</v>
      </c>
      <c r="I26" s="22" t="n">
        <f aca="false">I19-I20-I21-I22-I25-I23-I24</f>
        <v>151461.9</v>
      </c>
      <c r="J26" s="22" t="n">
        <f aca="false">J19-J20-J21-J22-J25-J23-J24</f>
        <v>140046.17</v>
      </c>
      <c r="K26" s="22" t="n">
        <f aca="false">K19-K20-K21-K22-K25-K23-K24</f>
        <v>49591.64</v>
      </c>
    </row>
    <row r="27" customFormat="false" ht="12.75" hidden="false" customHeight="false" outlineLevel="0" collapsed="false">
      <c r="A27" s="12"/>
      <c r="B27" s="23" t="s">
        <v>42</v>
      </c>
      <c r="C27" s="44"/>
      <c r="D27" s="24" t="n">
        <v>242</v>
      </c>
      <c r="E27" s="24" t="n">
        <v>232</v>
      </c>
      <c r="F27" s="24" t="n">
        <v>216</v>
      </c>
      <c r="G27" s="24" t="n">
        <v>83</v>
      </c>
      <c r="H27" s="24" t="n">
        <v>96</v>
      </c>
      <c r="I27" s="24" t="n">
        <v>61</v>
      </c>
      <c r="J27" s="24" t="n">
        <v>57</v>
      </c>
      <c r="K27" s="12" t="n">
        <v>42</v>
      </c>
    </row>
    <row r="28" customFormat="false" ht="12.75" hidden="false" customHeight="false" outlineLevel="0" collapsed="false">
      <c r="A28" s="12"/>
      <c r="B28" s="23" t="s">
        <v>43</v>
      </c>
      <c r="C28" s="23"/>
      <c r="D28" s="24" t="n">
        <v>239</v>
      </c>
      <c r="E28" s="24" t="n">
        <v>236</v>
      </c>
      <c r="F28" s="24" t="n">
        <v>213</v>
      </c>
      <c r="G28" s="24" t="n">
        <v>82</v>
      </c>
      <c r="H28" s="24" t="n">
        <v>91</v>
      </c>
      <c r="I28" s="24" t="n">
        <v>64</v>
      </c>
      <c r="J28" s="24" t="n">
        <v>58</v>
      </c>
      <c r="K28" s="12" t="n">
        <v>45</v>
      </c>
    </row>
    <row r="29" customFormat="false" ht="12.75" hidden="false" customHeight="false" outlineLevel="0" collapsed="false">
      <c r="A29" s="12"/>
      <c r="B29" s="13" t="s">
        <v>46</v>
      </c>
      <c r="C29" s="13" t="s">
        <v>25</v>
      </c>
      <c r="D29" s="29" t="n">
        <f aca="false">D26/D28</f>
        <v>2204.18594142259</v>
      </c>
      <c r="E29" s="29" t="n">
        <f aca="false">E26/E28</f>
        <v>2659.69241525424</v>
      </c>
      <c r="F29" s="29" t="n">
        <f aca="false">F26/F28</f>
        <v>2125.04197183099</v>
      </c>
      <c r="G29" s="29" t="n">
        <f aca="false">G26/G28</f>
        <v>2876.96597560976</v>
      </c>
      <c r="H29" s="29" t="n">
        <f aca="false">H26/H28</f>
        <v>2784.59098901099</v>
      </c>
      <c r="I29" s="29" t="n">
        <f aca="false">I26/I28</f>
        <v>2366.5921875</v>
      </c>
      <c r="J29" s="29" t="n">
        <f aca="false">J26/J28</f>
        <v>2414.58913793103</v>
      </c>
      <c r="K29" s="29" t="n">
        <f aca="false">K26/K28</f>
        <v>1102.03644444444</v>
      </c>
    </row>
    <row r="30" customFormat="false" ht="25.5" hidden="false" customHeight="false" outlineLevel="0" collapsed="false">
      <c r="A30" s="12"/>
      <c r="B30" s="16" t="s">
        <v>64</v>
      </c>
      <c r="C30" s="13" t="s">
        <v>25</v>
      </c>
      <c r="D30" s="30" t="n">
        <f aca="false">D29/12</f>
        <v>183.682161785216</v>
      </c>
      <c r="E30" s="30" t="n">
        <f aca="false">E29/12</f>
        <v>221.64103460452</v>
      </c>
      <c r="F30" s="30" t="n">
        <f aca="false">F29/12</f>
        <v>177.086830985916</v>
      </c>
      <c r="G30" s="30" t="n">
        <f aca="false">G29/12</f>
        <v>239.747164634146</v>
      </c>
      <c r="H30" s="30" t="n">
        <f aca="false">H29/12</f>
        <v>232.049249084249</v>
      </c>
      <c r="I30" s="30" t="n">
        <f aca="false">I29/12</f>
        <v>197.216015625</v>
      </c>
      <c r="J30" s="30" t="n">
        <f aca="false">J29/12</f>
        <v>201.215761494253</v>
      </c>
      <c r="K30" s="30" t="n">
        <f aca="false">K29/5</f>
        <v>220.407288888889</v>
      </c>
    </row>
    <row r="31" customFormat="false" ht="12.75" hidden="false" customHeight="false" outlineLevel="0" collapsed="false">
      <c r="A31" s="14"/>
      <c r="B31" s="45" t="s">
        <v>65</v>
      </c>
      <c r="C31" s="13"/>
      <c r="D31" s="34" t="n">
        <v>156.36</v>
      </c>
      <c r="E31" s="34" t="n">
        <v>198.02</v>
      </c>
      <c r="F31" s="34" t="n">
        <v>161.74</v>
      </c>
      <c r="G31" s="34" t="n">
        <v>222.78</v>
      </c>
      <c r="H31" s="34" t="n">
        <v>196.49</v>
      </c>
      <c r="I31" s="34" t="n">
        <v>178.27</v>
      </c>
      <c r="J31" s="34" t="n">
        <v>106.21</v>
      </c>
      <c r="K31" s="46" t="n">
        <v>329.12</v>
      </c>
    </row>
    <row r="32" customFormat="false" ht="12.75" hidden="false" customHeight="false" outlineLevel="0" collapsed="false">
      <c r="B32" s="47"/>
      <c r="C32" s="47"/>
    </row>
    <row r="33" customFormat="false" ht="12.75" hidden="false" customHeight="true" outlineLevel="0" collapsed="false">
      <c r="B33" s="35" t="s">
        <v>48</v>
      </c>
      <c r="C33" s="35"/>
      <c r="D33" s="35"/>
      <c r="I33" s="37" t="s">
        <v>49</v>
      </c>
    </row>
    <row r="34" customFormat="false" ht="12.75" hidden="false" customHeight="false" outlineLevel="0" collapsed="false">
      <c r="B34" s="35"/>
      <c r="C34" s="35"/>
    </row>
    <row r="35" customFormat="false" ht="12.75" hidden="false" customHeight="false" outlineLevel="0" collapsed="false">
      <c r="B35" s="35"/>
      <c r="C35" s="35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B38" s="35"/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5"/>
      <c r="C64" s="35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35"/>
      <c r="C70" s="35"/>
    </row>
    <row r="71" customFormat="false" ht="12.75" hidden="false" customHeight="false" outlineLevel="0" collapsed="false">
      <c r="B71" s="35"/>
      <c r="C71" s="35"/>
    </row>
    <row r="72" customFormat="false" ht="12.75" hidden="false" customHeight="false" outlineLevel="0" collapsed="false">
      <c r="B72" s="35"/>
      <c r="C72" s="35"/>
    </row>
    <row r="73" customFormat="false" ht="12.75" hidden="false" customHeight="false" outlineLevel="0" collapsed="false">
      <c r="B73" s="35"/>
      <c r="C73" s="35"/>
    </row>
    <row r="74" customFormat="false" ht="12.75" hidden="false" customHeight="false" outlineLevel="0" collapsed="false">
      <c r="B74" s="35"/>
      <c r="C74" s="35"/>
    </row>
    <row r="75" customFormat="false" ht="12.75" hidden="false" customHeight="false" outlineLevel="0" collapsed="false">
      <c r="B75" s="35"/>
      <c r="C75" s="35"/>
    </row>
    <row r="76" customFormat="false" ht="12.75" hidden="false" customHeight="false" outlineLevel="0" collapsed="false">
      <c r="B76" s="35"/>
      <c r="C76" s="35"/>
    </row>
    <row r="77" customFormat="false" ht="12.75" hidden="false" customHeight="false" outlineLevel="0" collapsed="false">
      <c r="B77" s="35"/>
      <c r="C77" s="35"/>
    </row>
    <row r="78" customFormat="false" ht="12.75" hidden="false" customHeight="false" outlineLevel="0" collapsed="false">
      <c r="B78" s="35"/>
      <c r="C78" s="35"/>
    </row>
    <row r="79" customFormat="false" ht="12.75" hidden="false" customHeight="false" outlineLevel="0" collapsed="false">
      <c r="B79" s="35"/>
      <c r="C79" s="35"/>
    </row>
    <row r="80" customFormat="false" ht="12.75" hidden="false" customHeight="false" outlineLevel="0" collapsed="false">
      <c r="B80" s="35"/>
      <c r="C80" s="35"/>
    </row>
    <row r="81" customFormat="false" ht="12.75" hidden="false" customHeight="false" outlineLevel="0" collapsed="false">
      <c r="B81" s="35"/>
      <c r="C81" s="35"/>
    </row>
    <row r="82" customFormat="false" ht="12.75" hidden="false" customHeight="false" outlineLevel="0" collapsed="false">
      <c r="B82" s="35"/>
      <c r="C82" s="35"/>
    </row>
    <row r="83" customFormat="false" ht="12.75" hidden="false" customHeight="false" outlineLevel="0" collapsed="false">
      <c r="B83" s="35"/>
      <c r="C83" s="35"/>
    </row>
    <row r="84" customFormat="false" ht="12.75" hidden="false" customHeight="false" outlineLevel="0" collapsed="false">
      <c r="B84" s="35"/>
      <c r="C84" s="35"/>
    </row>
    <row r="85" customFormat="false" ht="12.75" hidden="false" customHeight="false" outlineLevel="0" collapsed="false">
      <c r="B85" s="35"/>
      <c r="C85" s="35"/>
    </row>
    <row r="86" customFormat="false" ht="12.75" hidden="false" customHeight="false" outlineLevel="0" collapsed="false">
      <c r="B86" s="35"/>
      <c r="C86" s="35"/>
    </row>
    <row r="87" customFormat="false" ht="12.75" hidden="false" customHeight="false" outlineLevel="0" collapsed="false">
      <c r="B87" s="35"/>
      <c r="C87" s="35"/>
    </row>
    <row r="88" customFormat="false" ht="12.75" hidden="false" customHeight="false" outlineLevel="0" collapsed="false">
      <c r="B88" s="35"/>
      <c r="C88" s="35"/>
    </row>
    <row r="89" customFormat="false" ht="12.75" hidden="false" customHeight="false" outlineLevel="0" collapsed="false">
      <c r="B89" s="40"/>
      <c r="C89" s="40"/>
    </row>
  </sheetData>
  <mergeCells count="11">
    <mergeCell ref="A3:J3"/>
    <mergeCell ref="A4:J4"/>
    <mergeCell ref="A5:J5"/>
    <mergeCell ref="A6:I6"/>
    <mergeCell ref="A7:I7"/>
    <mergeCell ref="A8:I8"/>
    <mergeCell ref="A10:A11"/>
    <mergeCell ref="B10:B11"/>
    <mergeCell ref="C10:C11"/>
    <mergeCell ref="D10:K1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Dace Riterfelte</cp:lastModifiedBy>
  <cp:lastPrinted>2019-02-05T07:59:20Z</cp:lastPrinted>
  <dcterms:modified xsi:type="dcterms:W3CDTF">2019-02-05T08:06:14Z</dcterms:modified>
  <cp:revision>0</cp:revision>
  <dc:subject/>
  <dc:title/>
</cp:coreProperties>
</file>