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as" sheetId="1" state="visible" r:id="rId2"/>
    <sheet name="P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2.pielikums</t>
  </si>
  <si>
    <t xml:space="preserve">Dobeles novada domes 30.04.2020.</t>
  </si>
  <si>
    <t xml:space="preserve">Apstiprinu:______________________________</t>
  </si>
  <si>
    <t xml:space="preserve">lēmumam Nr.129/6</t>
  </si>
  <si>
    <t xml:space="preserve">Dobeles novada domes priekšsēdētājs A.Spridzāns</t>
  </si>
  <si>
    <t xml:space="preserve">2020. gada 30.aprīlī</t>
  </si>
  <si>
    <t xml:space="preserve">Dobeles novada pašvaldības pamata, vispārējās vidējās un interešu  izglītības iestāžu izdevumi </t>
  </si>
  <si>
    <t xml:space="preserve">savstarpējiem norēķiniem no  01.01.2020.</t>
  </si>
  <si>
    <t xml:space="preserve">Kods</t>
  </si>
  <si>
    <t xml:space="preserve">Koda nosaukums</t>
  </si>
  <si>
    <t xml:space="preserve">Naudas vienība</t>
  </si>
  <si>
    <t xml:space="preserve">Izdevumi EUR</t>
  </si>
  <si>
    <t xml:space="preserve">Dobeles Valsts ģimnāzija</t>
  </si>
  <si>
    <t xml:space="preserve">Dobeles 1.vidusskola</t>
  </si>
  <si>
    <t xml:space="preserve">Dobeles amatniecības un vispārizgl.vsk.</t>
  </si>
  <si>
    <t xml:space="preserve">Dobeles sākumskola</t>
  </si>
  <si>
    <t xml:space="preserve">Lejasstrazdu sākumskola</t>
  </si>
  <si>
    <t xml:space="preserve">Mežinieku pamatskola</t>
  </si>
  <si>
    <t xml:space="preserve">Annenieku pamatskola</t>
  </si>
  <si>
    <t xml:space="preserve">Gardenes pamatskola</t>
  </si>
  <si>
    <t xml:space="preserve">Penkules pamatskola</t>
  </si>
  <si>
    <t xml:space="preserve">Bikstu pamatskola</t>
  </si>
  <si>
    <t xml:space="preserve">Dobeles Mūzikas skola</t>
  </si>
  <si>
    <t xml:space="preserve">Dobeles Mākslas skola</t>
  </si>
  <si>
    <t xml:space="preserve">Dobeles Sporta skola</t>
  </si>
  <si>
    <t xml:space="preserve">Valsts budžeta līdzekļi - mērķdotācija</t>
  </si>
  <si>
    <t xml:space="preserve">EUR</t>
  </si>
  <si>
    <t xml:space="preserve">Atalgojums</t>
  </si>
  <si>
    <t xml:space="preserve">Darba devēja valsts sociālās apdrošināšanas obligātās iemaksas</t>
  </si>
  <si>
    <t xml:space="preserve">Komandējumi un dienesta braucieni(iekšzemes)</t>
  </si>
  <si>
    <t xml:space="preserve">Pakalpojumi</t>
  </si>
  <si>
    <t xml:space="preserve">Krājumi, materiāli, energoresursi, prece, biroja preces un inventārs, kurus neuzskaita kodā 5000</t>
  </si>
  <si>
    <t xml:space="preserve">Budžeta iestāžu nodokļa makšajumi(DRN)</t>
  </si>
  <si>
    <t xml:space="preserve">Grāmatas</t>
  </si>
  <si>
    <t xml:space="preserve">Plānotie 1.4.kl.ēdināšanas izdevumi</t>
  </si>
  <si>
    <t xml:space="preserve">Izdevumi kopā</t>
  </si>
  <si>
    <t xml:space="preserve">Ēdināšanas izdevumi (2363)</t>
  </si>
  <si>
    <t xml:space="preserve">Degvielas izdevumi (2322)</t>
  </si>
  <si>
    <t xml:space="preserve">Maksas pakalpojumi ( 21.300)</t>
  </si>
  <si>
    <t xml:space="preserve">Prēmijas un naudas balvas(1148,1170)</t>
  </si>
  <si>
    <t xml:space="preserve">VSAOI no kodiem 1148,1170</t>
  </si>
  <si>
    <t xml:space="preserve">Izdevumi klasifikācijas kodā 2262</t>
  </si>
  <si>
    <t xml:space="preserve"> Izdevumi klasifikācijas kodos 2270, 2390</t>
  </si>
  <si>
    <t xml:space="preserve"> Izdevumi klasifikācijas kodā 2233</t>
  </si>
  <si>
    <t xml:space="preserve">Izdevumi savstarpējo norēķinu aprēķiniem</t>
  </si>
  <si>
    <t xml:space="preserve">Audzēkņu skaits uz 01.09.2019.</t>
  </si>
  <si>
    <t xml:space="preserve">Audzēkņu skaits uz 01.01.2020.</t>
  </si>
  <si>
    <t xml:space="preserve">t.sk. Skolēni</t>
  </si>
  <si>
    <t xml:space="preserve">PII audzēkņi</t>
  </si>
  <si>
    <t xml:space="preserve">Gada izmaksas uz 1 audzēkni</t>
  </si>
  <si>
    <t xml:space="preserve">Mēneša izmaksas uz 1 audzēkni (t.sk. 5.-6.gad.,PII)</t>
  </si>
  <si>
    <t xml:space="preserve">Finanšu un grāmatvedības nodaļas vadītāja</t>
  </si>
  <si>
    <t xml:space="preserve">J.Kalniņa</t>
  </si>
  <si>
    <t xml:space="preserve">1.pielikums</t>
  </si>
  <si>
    <t xml:space="preserve">                                                                                                                                                                       Apstiprinu:______________________________</t>
  </si>
  <si>
    <t xml:space="preserve">                                                                                                                                                                         Dobeles novada domes priekšsēdētājs A.Spridzāns</t>
  </si>
  <si>
    <t xml:space="preserve">2020. gada  30.aprīlī</t>
  </si>
  <si>
    <t xml:space="preserve">Dobeles novada pašvaldības pirmsskolas izglītības iestāžu izdevumi </t>
  </si>
  <si>
    <t xml:space="preserve">savstarpējiem norēķiniem  no  01.01.2020.</t>
  </si>
  <si>
    <t xml:space="preserve">PII Spodrītis</t>
  </si>
  <si>
    <t xml:space="preserve">PII Zvaniņš</t>
  </si>
  <si>
    <t xml:space="preserve">PII Jāntārpiņš</t>
  </si>
  <si>
    <t xml:space="preserve">PII Minkuparks</t>
  </si>
  <si>
    <t xml:space="preserve">PII Riekstiņš</t>
  </si>
  <si>
    <t xml:space="preserve">PII Auriņš</t>
  </si>
  <si>
    <t xml:space="preserve">SPII Valodiņa</t>
  </si>
  <si>
    <t xml:space="preserve">PII Ābolītis</t>
  </si>
  <si>
    <t xml:space="preserve">Prēmijas un naudas balvas (1148,1170)</t>
  </si>
  <si>
    <t xml:space="preserve">Izdevumi klasifikācijas kodā 2233</t>
  </si>
  <si>
    <t xml:space="preserve"> Izdevumi  kalsifikācijas kodos 2270, 2390</t>
  </si>
  <si>
    <t xml:space="preserve">Mēneša izmaksas uz 1 audzēkni (t.sk. 5.-6.ga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0"/>
      <charset val="186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true" outlineLevel="0" max="14" min="14" style="0" width="10.56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 t="s">
        <v>1</v>
      </c>
      <c r="J1" s="2"/>
      <c r="K1" s="1"/>
      <c r="L1" s="1"/>
      <c r="M1" s="1"/>
      <c r="N1" s="1"/>
      <c r="O1" s="1"/>
      <c r="P1" s="1"/>
      <c r="Q1" s="1" t="s">
        <v>0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1"/>
      <c r="I2" s="2" t="s">
        <v>3</v>
      </c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4.2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4.2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6" t="s">
        <v>8</v>
      </c>
      <c r="B9" s="6" t="s">
        <v>9</v>
      </c>
      <c r="C9" s="7" t="s">
        <v>10</v>
      </c>
      <c r="D9" s="6" t="s">
        <v>11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45" hidden="false" customHeight="false" outlineLevel="0" collapsed="false">
      <c r="A10" s="6"/>
      <c r="B10" s="6"/>
      <c r="C10" s="7"/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/>
      <c r="O10" s="8" t="s">
        <v>22</v>
      </c>
      <c r="P10" s="8" t="s">
        <v>23</v>
      </c>
      <c r="Q10" s="8" t="s">
        <v>24</v>
      </c>
    </row>
    <row r="11" s="13" customFormat="true" ht="12.75" hidden="false" customHeight="false" outlineLevel="0" collapsed="false">
      <c r="A11" s="9"/>
      <c r="B11" s="10" t="s">
        <v>25</v>
      </c>
      <c r="C11" s="10" t="s">
        <v>26</v>
      </c>
      <c r="D11" s="11" t="n">
        <v>681434.23</v>
      </c>
      <c r="E11" s="11" t="n">
        <v>1149996.62</v>
      </c>
      <c r="F11" s="11" t="n">
        <v>436649</v>
      </c>
      <c r="G11" s="11" t="n">
        <v>408801.26</v>
      </c>
      <c r="H11" s="12" t="n">
        <v>145738.28</v>
      </c>
      <c r="I11" s="12" t="n">
        <v>151068</v>
      </c>
      <c r="J11" s="12" t="n">
        <v>77131.26</v>
      </c>
      <c r="K11" s="12" t="n">
        <v>228114.64</v>
      </c>
      <c r="L11" s="12" t="n">
        <v>186394.68</v>
      </c>
      <c r="M11" s="12" t="n">
        <v>135795.32</v>
      </c>
      <c r="N11" s="12"/>
      <c r="O11" s="12" t="n">
        <v>208631</v>
      </c>
      <c r="P11" s="12" t="n">
        <v>37723</v>
      </c>
      <c r="Q11" s="12" t="n">
        <v>172332</v>
      </c>
    </row>
    <row r="12" customFormat="false" ht="12.75" hidden="false" customHeight="false" outlineLevel="0" collapsed="false">
      <c r="A12" s="14" t="n">
        <v>1100</v>
      </c>
      <c r="B12" s="15" t="s">
        <v>27</v>
      </c>
      <c r="C12" s="10" t="s">
        <v>26</v>
      </c>
      <c r="D12" s="14" t="n">
        <v>123257.03</v>
      </c>
      <c r="E12" s="14" t="n">
        <v>240453.63</v>
      </c>
      <c r="F12" s="14" t="n">
        <v>233929.58</v>
      </c>
      <c r="G12" s="14" t="n">
        <v>137033.36</v>
      </c>
      <c r="H12" s="16" t="n">
        <v>68333.44</v>
      </c>
      <c r="I12" s="16" t="n">
        <v>57034.98</v>
      </c>
      <c r="J12" s="16" t="n">
        <v>63970.73</v>
      </c>
      <c r="K12" s="17" t="n">
        <v>189728.92</v>
      </c>
      <c r="L12" s="16" t="n">
        <v>72739.7</v>
      </c>
      <c r="M12" s="16" t="n">
        <v>66880.32</v>
      </c>
      <c r="N12" s="16"/>
      <c r="O12" s="16" t="n">
        <v>93858.72</v>
      </c>
      <c r="P12" s="16" t="n">
        <v>73543.6</v>
      </c>
      <c r="Q12" s="16" t="n">
        <v>115082.92</v>
      </c>
    </row>
    <row r="13" customFormat="false" ht="25.5" hidden="false" customHeight="false" outlineLevel="0" collapsed="false">
      <c r="A13" s="14" t="n">
        <v>1200</v>
      </c>
      <c r="B13" s="15" t="s">
        <v>28</v>
      </c>
      <c r="C13" s="10" t="s">
        <v>26</v>
      </c>
      <c r="D13" s="14" t="n">
        <v>31917.7</v>
      </c>
      <c r="E13" s="14" t="n">
        <v>62015.55</v>
      </c>
      <c r="F13" s="14" t="n">
        <v>61489.34</v>
      </c>
      <c r="G13" s="14" t="n">
        <v>35388.63</v>
      </c>
      <c r="H13" s="16" t="n">
        <v>18217.08</v>
      </c>
      <c r="I13" s="16" t="n">
        <v>15888.9</v>
      </c>
      <c r="J13" s="16" t="n">
        <v>16666.3</v>
      </c>
      <c r="K13" s="16" t="n">
        <v>51764.94</v>
      </c>
      <c r="L13" s="16" t="n">
        <v>19086.27</v>
      </c>
      <c r="M13" s="16" t="n">
        <v>18185.75</v>
      </c>
      <c r="N13" s="16"/>
      <c r="O13" s="16" t="n">
        <v>23427.26</v>
      </c>
      <c r="P13" s="16" t="n">
        <v>18376.91</v>
      </c>
      <c r="Q13" s="16" t="n">
        <v>28708.67</v>
      </c>
    </row>
    <row r="14" customFormat="false" ht="12.75" hidden="false" customHeight="false" outlineLevel="0" collapsed="false">
      <c r="A14" s="14" t="n">
        <v>2110</v>
      </c>
      <c r="B14" s="15" t="s">
        <v>29</v>
      </c>
      <c r="C14" s="10" t="s">
        <v>26</v>
      </c>
      <c r="D14" s="14" t="n">
        <v>238.03</v>
      </c>
      <c r="E14" s="14" t="n">
        <v>180.53</v>
      </c>
      <c r="F14" s="14" t="n">
        <v>149.49</v>
      </c>
      <c r="G14" s="14" t="n">
        <v>123.9</v>
      </c>
      <c r="H14" s="16" t="n">
        <v>0</v>
      </c>
      <c r="I14" s="16" t="n">
        <v>183.05</v>
      </c>
      <c r="J14" s="16" t="n">
        <v>0</v>
      </c>
      <c r="K14" s="16" t="n">
        <v>73.91</v>
      </c>
      <c r="L14" s="16" t="n">
        <v>295.05</v>
      </c>
      <c r="M14" s="16" t="n">
        <v>0</v>
      </c>
      <c r="N14" s="16"/>
      <c r="O14" s="16" t="n">
        <v>58.16</v>
      </c>
      <c r="P14" s="16" t="n">
        <v>49.55</v>
      </c>
      <c r="Q14" s="16" t="n">
        <v>435.63</v>
      </c>
    </row>
    <row r="15" customFormat="false" ht="12.75" hidden="false" customHeight="false" outlineLevel="0" collapsed="false">
      <c r="A15" s="14" t="n">
        <v>2200</v>
      </c>
      <c r="B15" s="15" t="s">
        <v>30</v>
      </c>
      <c r="C15" s="10" t="s">
        <v>26</v>
      </c>
      <c r="D15" s="14" t="n">
        <v>78631.71</v>
      </c>
      <c r="E15" s="14" t="n">
        <v>235910.19</v>
      </c>
      <c r="F15" s="14" t="n">
        <v>99452.83</v>
      </c>
      <c r="G15" s="14" t="n">
        <v>73236.67</v>
      </c>
      <c r="H15" s="16" t="n">
        <v>12612.91</v>
      </c>
      <c r="I15" s="16" t="n">
        <v>37892.79</v>
      </c>
      <c r="J15" s="16" t="n">
        <v>19361.81</v>
      </c>
      <c r="K15" s="16" t="n">
        <v>106742.57</v>
      </c>
      <c r="L15" s="16" t="n">
        <v>43523.57</v>
      </c>
      <c r="M15" s="16" t="n">
        <v>24368.63</v>
      </c>
      <c r="N15" s="16"/>
      <c r="O15" s="16" t="n">
        <v>50194.56</v>
      </c>
      <c r="P15" s="16" t="n">
        <v>13358.31</v>
      </c>
      <c r="Q15" s="16" t="n">
        <v>91633.41</v>
      </c>
    </row>
    <row r="16" customFormat="false" ht="25.5" hidden="false" customHeight="false" outlineLevel="0" collapsed="false">
      <c r="A16" s="14" t="n">
        <v>2300</v>
      </c>
      <c r="B16" s="15" t="s">
        <v>31</v>
      </c>
      <c r="C16" s="10" t="s">
        <v>26</v>
      </c>
      <c r="D16" s="14" t="n">
        <v>45241.33</v>
      </c>
      <c r="E16" s="14" t="n">
        <v>250601.97</v>
      </c>
      <c r="F16" s="14" t="n">
        <v>88909.29</v>
      </c>
      <c r="G16" s="14" t="n">
        <v>91624.3</v>
      </c>
      <c r="H16" s="16" t="n">
        <v>39977.87</v>
      </c>
      <c r="I16" s="16" t="n">
        <v>13301.92</v>
      </c>
      <c r="J16" s="16" t="n">
        <v>13397.66</v>
      </c>
      <c r="K16" s="16" t="n">
        <v>94506.86</v>
      </c>
      <c r="L16" s="16" t="n">
        <v>63864.5</v>
      </c>
      <c r="M16" s="16" t="n">
        <v>30005.06</v>
      </c>
      <c r="N16" s="16"/>
      <c r="O16" s="16" t="n">
        <v>15854.18</v>
      </c>
      <c r="P16" s="16" t="n">
        <v>9397.01</v>
      </c>
      <c r="Q16" s="16" t="n">
        <v>52162.17</v>
      </c>
    </row>
    <row r="17" customFormat="false" ht="12.75" hidden="false" customHeight="false" outlineLevel="0" collapsed="false">
      <c r="A17" s="14" t="n">
        <v>2500</v>
      </c>
      <c r="B17" s="15" t="s">
        <v>32</v>
      </c>
      <c r="C17" s="10" t="s">
        <v>26</v>
      </c>
      <c r="D17" s="14"/>
      <c r="E17" s="14"/>
      <c r="F17" s="14"/>
      <c r="G17" s="14"/>
      <c r="H17" s="16"/>
      <c r="I17" s="16"/>
      <c r="J17" s="16"/>
      <c r="K17" s="16" t="n">
        <v>49.8</v>
      </c>
      <c r="L17" s="16" t="n">
        <v>29.47</v>
      </c>
      <c r="M17" s="16"/>
      <c r="N17" s="16"/>
      <c r="O17" s="16"/>
      <c r="P17" s="16"/>
      <c r="Q17" s="16" t="n">
        <v>20.57</v>
      </c>
    </row>
    <row r="18" customFormat="false" ht="12.75" hidden="false" customHeight="false" outlineLevel="0" collapsed="false">
      <c r="A18" s="14" t="n">
        <v>5000</v>
      </c>
      <c r="B18" s="15" t="s">
        <v>33</v>
      </c>
      <c r="C18" s="10" t="s">
        <v>26</v>
      </c>
      <c r="D18" s="14" t="n">
        <v>6797.11</v>
      </c>
      <c r="E18" s="14" t="n">
        <v>994.76</v>
      </c>
      <c r="F18" s="14" t="n">
        <v>1899.38</v>
      </c>
      <c r="G18" s="14" t="n">
        <v>4420.15</v>
      </c>
      <c r="H18" s="16" t="n">
        <v>1433</v>
      </c>
      <c r="I18" s="16" t="n">
        <v>981.38</v>
      </c>
      <c r="J18" s="16" t="n">
        <v>1481.94</v>
      </c>
      <c r="K18" s="16" t="n">
        <v>248.27</v>
      </c>
      <c r="L18" s="16" t="n">
        <v>1041.66</v>
      </c>
      <c r="M18" s="16" t="n">
        <v>505.15</v>
      </c>
      <c r="N18" s="16"/>
      <c r="O18" s="16" t="n">
        <v>0</v>
      </c>
      <c r="P18" s="16" t="n">
        <v>0</v>
      </c>
      <c r="Q18" s="16" t="n">
        <v>0</v>
      </c>
    </row>
    <row r="19" customFormat="false" ht="12.75" hidden="false" customHeight="false" outlineLevel="0" collapsed="false">
      <c r="A19" s="14"/>
      <c r="B19" s="15" t="s">
        <v>34</v>
      </c>
      <c r="C19" s="10" t="s">
        <v>26</v>
      </c>
      <c r="D19" s="14"/>
      <c r="E19" s="14" t="n">
        <v>39348</v>
      </c>
      <c r="F19" s="14"/>
      <c r="G19" s="14" t="n">
        <v>23898</v>
      </c>
      <c r="H19" s="16" t="n">
        <v>4104</v>
      </c>
      <c r="I19" s="16" t="n">
        <v>5552</v>
      </c>
      <c r="J19" s="16" t="n">
        <v>2052</v>
      </c>
      <c r="K19" s="16" t="n">
        <v>5673</v>
      </c>
      <c r="L19" s="16" t="n">
        <v>5794</v>
      </c>
      <c r="M19" s="16" t="n">
        <v>4104</v>
      </c>
      <c r="N19" s="16"/>
      <c r="O19" s="16"/>
      <c r="P19" s="16"/>
      <c r="Q19" s="16"/>
    </row>
    <row r="20" customFormat="false" ht="12.75" hidden="false" customHeight="false" outlineLevel="0" collapsed="false">
      <c r="A20" s="14"/>
      <c r="B20" s="18" t="s">
        <v>35</v>
      </c>
      <c r="C20" s="10" t="s">
        <v>26</v>
      </c>
      <c r="D20" s="19" t="n">
        <f aca="false">SUM(D12:D19)</f>
        <v>286082.91</v>
      </c>
      <c r="E20" s="19" t="n">
        <f aca="false">SUM(E12:E19)</f>
        <v>829504.63</v>
      </c>
      <c r="F20" s="19" t="n">
        <f aca="false">SUM(F12:F19)</f>
        <v>485829.91</v>
      </c>
      <c r="G20" s="19" t="n">
        <f aca="false">SUM(G12:G19)</f>
        <v>365725.01</v>
      </c>
      <c r="H20" s="19" t="n">
        <f aca="false">SUM(H12:H19)</f>
        <v>144678.3</v>
      </c>
      <c r="I20" s="19" t="n">
        <f aca="false">SUM(I12:I19)</f>
        <v>130835.02</v>
      </c>
      <c r="J20" s="19" t="n">
        <f aca="false">SUM(J12:J19)</f>
        <v>116930.44</v>
      </c>
      <c r="K20" s="19" t="n">
        <f aca="false">SUM(K12:K19)</f>
        <v>448788.27</v>
      </c>
      <c r="L20" s="19" t="n">
        <f aca="false">SUM(L12:L19)</f>
        <v>206374.22</v>
      </c>
      <c r="M20" s="19" t="n">
        <f aca="false">SUM(M12:M19)</f>
        <v>144048.91</v>
      </c>
      <c r="N20" s="19" t="n">
        <f aca="false">SUM(N12:N19)</f>
        <v>0</v>
      </c>
      <c r="O20" s="19" t="n">
        <f aca="false">SUM(O12:O19)</f>
        <v>183392.88</v>
      </c>
      <c r="P20" s="19" t="n">
        <f aca="false">SUM(P12:P19)</f>
        <v>114725.38</v>
      </c>
      <c r="Q20" s="19" t="n">
        <f aca="false">SUM(Q12:Q19)</f>
        <v>288043.37</v>
      </c>
    </row>
    <row r="21" customFormat="false" ht="12.75" hidden="false" customHeight="false" outlineLevel="0" collapsed="false">
      <c r="A21" s="14"/>
      <c r="B21" s="15" t="s">
        <v>36</v>
      </c>
      <c r="C21" s="10" t="s">
        <v>26</v>
      </c>
      <c r="D21" s="14" t="n">
        <v>-9187.79</v>
      </c>
      <c r="E21" s="14" t="n">
        <v>-147492.62</v>
      </c>
      <c r="F21" s="14" t="n">
        <v>-27822.25</v>
      </c>
      <c r="G21" s="14" t="n">
        <v>-62889.28</v>
      </c>
      <c r="H21" s="14" t="n">
        <v>-12052.79</v>
      </c>
      <c r="I21" s="14" t="n">
        <v>0</v>
      </c>
      <c r="J21" s="14" t="n">
        <v>-6379.67</v>
      </c>
      <c r="K21" s="14" t="n">
        <v>-37754.86</v>
      </c>
      <c r="L21" s="14" t="n">
        <v>-23992.66</v>
      </c>
      <c r="M21" s="14" t="n">
        <v>-12987.69</v>
      </c>
      <c r="N21" s="14"/>
      <c r="O21" s="14" t="n">
        <v>0</v>
      </c>
      <c r="P21" s="14" t="n">
        <v>0</v>
      </c>
      <c r="Q21" s="14" t="n">
        <v>-300.5</v>
      </c>
    </row>
    <row r="22" customFormat="false" ht="12.75" hidden="false" customHeight="false" outlineLevel="0" collapsed="false">
      <c r="A22" s="14"/>
      <c r="B22" s="15" t="s">
        <v>37</v>
      </c>
      <c r="C22" s="10" t="s">
        <v>26</v>
      </c>
      <c r="D22" s="14" t="n">
        <v>-249.77</v>
      </c>
      <c r="E22" s="14" t="n">
        <v>-2071.51</v>
      </c>
      <c r="F22" s="14" t="n">
        <v>-5331.96</v>
      </c>
      <c r="G22" s="14" t="n">
        <v>-1662.83</v>
      </c>
      <c r="H22" s="14" t="n">
        <v>-941.15</v>
      </c>
      <c r="I22" s="14" t="n">
        <v>-1186.68</v>
      </c>
      <c r="J22" s="14" t="n">
        <v>-484.27</v>
      </c>
      <c r="K22" s="14" t="n">
        <v>-800.32</v>
      </c>
      <c r="L22" s="14" t="n">
        <v>-542.13</v>
      </c>
      <c r="M22" s="14" t="n">
        <v>-6467.52</v>
      </c>
      <c r="N22" s="14"/>
      <c r="O22" s="14" t="n">
        <v>-151.38</v>
      </c>
      <c r="P22" s="14" t="n">
        <v>-20.06</v>
      </c>
      <c r="Q22" s="14" t="n">
        <v>-9433.98</v>
      </c>
    </row>
    <row r="23" customFormat="false" ht="12.75" hidden="false" customHeight="false" outlineLevel="0" collapsed="false">
      <c r="A23" s="14"/>
      <c r="B23" s="20" t="s">
        <v>38</v>
      </c>
      <c r="C23" s="10" t="s">
        <v>26</v>
      </c>
      <c r="D23" s="14" t="n">
        <v>-852.77</v>
      </c>
      <c r="E23" s="14" t="n">
        <v>-16283.03</v>
      </c>
      <c r="F23" s="14" t="n">
        <v>-8459.21</v>
      </c>
      <c r="G23" s="14" t="n">
        <v>0</v>
      </c>
      <c r="H23" s="14" t="n">
        <v>-2781.64</v>
      </c>
      <c r="I23" s="14" t="n">
        <v>-4285.17</v>
      </c>
      <c r="J23" s="14" t="n">
        <v>-1836.49</v>
      </c>
      <c r="K23" s="14" t="n">
        <v>-13974.16</v>
      </c>
      <c r="L23" s="14" t="n">
        <v>-8492.86</v>
      </c>
      <c r="M23" s="14" t="n">
        <v>-4070.48</v>
      </c>
      <c r="N23" s="14"/>
      <c r="O23" s="14" t="n">
        <v>-18991.02</v>
      </c>
      <c r="P23" s="14" t="n">
        <v>-11715.71</v>
      </c>
      <c r="Q23" s="14" t="n">
        <v>-8113.21</v>
      </c>
    </row>
    <row r="24" customFormat="false" ht="12.75" hidden="false" customHeight="false" outlineLevel="0" collapsed="false">
      <c r="A24" s="14"/>
      <c r="B24" s="15" t="s">
        <v>39</v>
      </c>
      <c r="C24" s="10" t="s">
        <v>26</v>
      </c>
      <c r="D24" s="14" t="n">
        <v>-2518.03</v>
      </c>
      <c r="E24" s="14" t="n">
        <v>-3813.46</v>
      </c>
      <c r="F24" s="14" t="n">
        <v>-3156.12</v>
      </c>
      <c r="G24" s="14" t="n">
        <v>-2526.15</v>
      </c>
      <c r="H24" s="14" t="n">
        <v>-1368</v>
      </c>
      <c r="I24" s="14" t="n">
        <v>-892.8</v>
      </c>
      <c r="J24" s="14" t="n">
        <v>-2193.09</v>
      </c>
      <c r="K24" s="14" t="n">
        <v>-2846.08</v>
      </c>
      <c r="L24" s="14" t="n">
        <v>-1190.42</v>
      </c>
      <c r="M24" s="14" t="n">
        <v>-988.15</v>
      </c>
      <c r="N24" s="14"/>
      <c r="O24" s="14" t="n">
        <v>-1576.99</v>
      </c>
      <c r="P24" s="14" t="n">
        <v>-1164</v>
      </c>
      <c r="Q24" s="14" t="n">
        <v>-1620</v>
      </c>
    </row>
    <row r="25" customFormat="false" ht="12.75" hidden="false" customHeight="false" outlineLevel="0" collapsed="false">
      <c r="A25" s="14"/>
      <c r="B25" s="15" t="s">
        <v>40</v>
      </c>
      <c r="C25" s="10" t="s">
        <v>26</v>
      </c>
      <c r="D25" s="21" t="n">
        <v>-606.59</v>
      </c>
      <c r="E25" s="21" t="n">
        <v>-918.66</v>
      </c>
      <c r="F25" s="21" t="n">
        <v>-760.31</v>
      </c>
      <c r="G25" s="21" t="n">
        <v>-608.55</v>
      </c>
      <c r="H25" s="21" t="n">
        <v>-329.55</v>
      </c>
      <c r="I25" s="21" t="n">
        <v>-215</v>
      </c>
      <c r="J25" s="21" t="n">
        <v>-528</v>
      </c>
      <c r="K25" s="21" t="n">
        <v>-685.62</v>
      </c>
      <c r="L25" s="21" t="n">
        <v>-286.77</v>
      </c>
      <c r="M25" s="21" t="n">
        <v>-238</v>
      </c>
      <c r="N25" s="21"/>
      <c r="O25" s="21" t="n">
        <v>-380</v>
      </c>
      <c r="P25" s="21" t="n">
        <v>-280</v>
      </c>
      <c r="Q25" s="21" t="n">
        <v>-390</v>
      </c>
    </row>
    <row r="26" customFormat="false" ht="12.75" hidden="false" customHeight="false" outlineLevel="0" collapsed="false">
      <c r="A26" s="14"/>
      <c r="B26" s="15" t="s">
        <v>41</v>
      </c>
      <c r="C26" s="10" t="s">
        <v>2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f aca="false">N24*0.2359</f>
        <v>0</v>
      </c>
      <c r="O26" s="14"/>
      <c r="P26" s="14"/>
      <c r="Q26" s="14"/>
    </row>
    <row r="27" customFormat="false" ht="12.75" hidden="false" customHeight="false" outlineLevel="0" collapsed="false">
      <c r="A27" s="14"/>
      <c r="B27" s="15" t="s">
        <v>42</v>
      </c>
      <c r="C27" s="10" t="s">
        <v>26</v>
      </c>
      <c r="D27" s="14" t="n">
        <v>-1372.05</v>
      </c>
      <c r="E27" s="14" t="n">
        <v>-1053.39</v>
      </c>
      <c r="F27" s="14" t="n">
        <v>-3771.35</v>
      </c>
      <c r="G27" s="14" t="n">
        <v>-200.87</v>
      </c>
      <c r="H27" s="14" t="n">
        <v>0</v>
      </c>
      <c r="I27" s="14" t="n">
        <v>-95.5</v>
      </c>
      <c r="J27" s="14" t="n">
        <v>-45</v>
      </c>
      <c r="K27" s="14" t="n">
        <v>-63.4</v>
      </c>
      <c r="L27" s="14" t="n">
        <v>-580.42</v>
      </c>
      <c r="M27" s="14" t="n">
        <v>-72.2</v>
      </c>
      <c r="N27" s="14"/>
      <c r="O27" s="14" t="n">
        <v>-1297.43</v>
      </c>
      <c r="P27" s="14" t="n">
        <v>-37.17</v>
      </c>
      <c r="Q27" s="14" t="n">
        <v>-10270.62</v>
      </c>
    </row>
    <row r="28" customFormat="false" ht="12.75" hidden="false" customHeight="false" outlineLevel="0" collapsed="false">
      <c r="A28" s="14"/>
      <c r="B28" s="15" t="s">
        <v>43</v>
      </c>
      <c r="C28" s="10" t="s">
        <v>26</v>
      </c>
      <c r="D28" s="14" t="n">
        <v>-7070.2</v>
      </c>
      <c r="E28" s="14" t="n">
        <v>-3318.85</v>
      </c>
      <c r="F28" s="14" t="n">
        <v>-609.73</v>
      </c>
      <c r="G28" s="14" t="n">
        <v>-6471.54</v>
      </c>
      <c r="H28" s="14" t="n">
        <v>-1313.46</v>
      </c>
      <c r="I28" s="14" t="n">
        <v>-2914.42</v>
      </c>
      <c r="J28" s="14" t="n">
        <v>-1795.45</v>
      </c>
      <c r="K28" s="14" t="n">
        <v>-2456.93</v>
      </c>
      <c r="L28" s="14" t="n">
        <v>-3562.21</v>
      </c>
      <c r="M28" s="14" t="n">
        <v>-3333.35</v>
      </c>
      <c r="N28" s="14"/>
      <c r="O28" s="14" t="n">
        <v>-9607.26</v>
      </c>
      <c r="P28" s="14" t="n">
        <v>-3710.74</v>
      </c>
      <c r="Q28" s="14" t="n">
        <v>-13330.54</v>
      </c>
    </row>
    <row r="29" customFormat="false" ht="12.75" hidden="false" customHeight="false" outlineLevel="0" collapsed="false">
      <c r="A29" s="14"/>
      <c r="B29" s="18" t="s">
        <v>44</v>
      </c>
      <c r="C29" s="18"/>
      <c r="D29" s="22" t="n">
        <f aca="false">D20+D21+D22+D23+D24+D25+D26+D27+D28</f>
        <v>264225.71</v>
      </c>
      <c r="E29" s="22" t="n">
        <f aca="false">E20+E21+E22+E23+E24+E25+E26+E27+E28</f>
        <v>654553.11</v>
      </c>
      <c r="F29" s="22" t="n">
        <f aca="false">F20+F21+F22+F23+F24+F25+F26+F27+F28</f>
        <v>435918.98</v>
      </c>
      <c r="G29" s="22" t="n">
        <f aca="false">G20+G21+G22+G23+G24+G25+G26+G27+G28</f>
        <v>291365.79</v>
      </c>
      <c r="H29" s="22" t="n">
        <f aca="false">H20+H21+H22+H23+H24+H25+H26+H27+H28</f>
        <v>125891.71</v>
      </c>
      <c r="I29" s="22" t="n">
        <f aca="false">I20+I21+I22+I23+I24+I25+I26+I27+I28</f>
        <v>121245.45</v>
      </c>
      <c r="J29" s="22" t="n">
        <f aca="false">J20+J21+J22+J23+J24+J25+J26+J27+J28</f>
        <v>103668.47</v>
      </c>
      <c r="K29" s="22" t="n">
        <f aca="false">K20+K21+K22+K23+K24+K25+K26+K27+K28</f>
        <v>390206.9</v>
      </c>
      <c r="L29" s="22" t="n">
        <f aca="false">L20+L21+L22+L23+L24+L25+L26+L27+L28</f>
        <v>167726.75</v>
      </c>
      <c r="M29" s="22" t="n">
        <f aca="false">M20+M21+M22+M23+M24+M25+M26+M27+M28</f>
        <v>115891.52</v>
      </c>
      <c r="N29" s="22" t="n">
        <f aca="false">N20+N21+N22+N23+N24+N25+N26+N27+N28</f>
        <v>0</v>
      </c>
      <c r="O29" s="22" t="n">
        <f aca="false">O20+O21+O22+O23+O24+O25+O26+O27+O28</f>
        <v>151388.8</v>
      </c>
      <c r="P29" s="22" t="n">
        <f aca="false">P20+P21+P22+P23+P24+P25+P26+P27+P28</f>
        <v>97797.7</v>
      </c>
      <c r="Q29" s="22" t="n">
        <f aca="false">Q20+Q21+Q22+Q23+Q24+Q25+Q26+Q27+Q28</f>
        <v>244584.52</v>
      </c>
    </row>
    <row r="30" customFormat="false" ht="12.75" hidden="false" customHeight="false" outlineLevel="0" collapsed="false">
      <c r="A30" s="14"/>
      <c r="B30" s="18" t="s">
        <v>45</v>
      </c>
      <c r="C30" s="18"/>
      <c r="D30" s="23" t="n">
        <v>396</v>
      </c>
      <c r="E30" s="23" t="n">
        <v>763</v>
      </c>
      <c r="F30" s="23" t="n">
        <v>306</v>
      </c>
      <c r="G30" s="23" t="n">
        <v>296</v>
      </c>
      <c r="H30" s="23" t="n">
        <v>75</v>
      </c>
      <c r="I30" s="23" t="n">
        <v>101</v>
      </c>
      <c r="J30" s="23" t="n">
        <v>44</v>
      </c>
      <c r="K30" s="23" t="n">
        <v>191</v>
      </c>
      <c r="L30" s="23" t="n">
        <v>117</v>
      </c>
      <c r="M30" s="23" t="n">
        <v>82</v>
      </c>
      <c r="N30" s="24" t="n">
        <f aca="false">N31+N32</f>
        <v>0</v>
      </c>
      <c r="O30" s="23" t="n">
        <v>204</v>
      </c>
      <c r="P30" s="23" t="n">
        <v>117</v>
      </c>
      <c r="Q30" s="23" t="n">
        <v>459</v>
      </c>
    </row>
    <row r="31" customFormat="false" ht="12.75" hidden="false" customHeight="false" outlineLevel="0" collapsed="false">
      <c r="A31" s="14"/>
      <c r="B31" s="18" t="s">
        <v>46</v>
      </c>
      <c r="C31" s="18"/>
      <c r="D31" s="23" t="n">
        <v>398</v>
      </c>
      <c r="E31" s="23" t="n">
        <v>761</v>
      </c>
      <c r="F31" s="23" t="n">
        <v>266</v>
      </c>
      <c r="G31" s="23" t="n">
        <v>295</v>
      </c>
      <c r="H31" s="23" t="n">
        <v>67</v>
      </c>
      <c r="I31" s="23" t="n">
        <v>102</v>
      </c>
      <c r="J31" s="23" t="n">
        <v>43</v>
      </c>
      <c r="K31" s="23" t="n">
        <v>194</v>
      </c>
      <c r="L31" s="23" t="n">
        <v>124</v>
      </c>
      <c r="M31" s="23" t="n">
        <v>86</v>
      </c>
      <c r="N31" s="24" t="n">
        <f aca="false">N32+N33</f>
        <v>0</v>
      </c>
      <c r="O31" s="23" t="n">
        <v>196</v>
      </c>
      <c r="P31" s="23" t="n">
        <v>116</v>
      </c>
      <c r="Q31" s="23" t="n">
        <v>413</v>
      </c>
    </row>
    <row r="32" customFormat="false" ht="12.75" hidden="false" customHeight="false" outlineLevel="0" collapsed="false">
      <c r="A32" s="14"/>
      <c r="B32" s="11" t="s">
        <v>47</v>
      </c>
      <c r="C32" s="11"/>
      <c r="D32" s="25" t="n">
        <v>398</v>
      </c>
      <c r="E32" s="25" t="n">
        <v>761</v>
      </c>
      <c r="F32" s="25" t="n">
        <v>266</v>
      </c>
      <c r="G32" s="25" t="n">
        <v>295</v>
      </c>
      <c r="H32" s="26" t="n">
        <v>52</v>
      </c>
      <c r="I32" s="26" t="n">
        <v>102</v>
      </c>
      <c r="J32" s="26" t="n">
        <v>43</v>
      </c>
      <c r="K32" s="26" t="n">
        <v>119</v>
      </c>
      <c r="L32" s="26" t="n">
        <v>100</v>
      </c>
      <c r="M32" s="26" t="n">
        <v>76</v>
      </c>
      <c r="N32" s="27"/>
      <c r="O32" s="26" t="n">
        <v>196</v>
      </c>
      <c r="P32" s="26" t="n">
        <v>116</v>
      </c>
      <c r="Q32" s="26" t="n">
        <v>413</v>
      </c>
    </row>
    <row r="33" customFormat="false" ht="12.75" hidden="false" customHeight="false" outlineLevel="0" collapsed="false">
      <c r="A33" s="14"/>
      <c r="B33" s="11" t="s">
        <v>48</v>
      </c>
      <c r="C33" s="11"/>
      <c r="D33" s="25" t="n">
        <v>0</v>
      </c>
      <c r="E33" s="25" t="n">
        <v>0</v>
      </c>
      <c r="F33" s="25" t="n">
        <v>0</v>
      </c>
      <c r="G33" s="25" t="n">
        <v>0</v>
      </c>
      <c r="H33" s="26" t="n">
        <v>15</v>
      </c>
      <c r="I33" s="26" t="n">
        <v>0</v>
      </c>
      <c r="J33" s="26" t="n">
        <v>0</v>
      </c>
      <c r="K33" s="26" t="n">
        <v>75</v>
      </c>
      <c r="L33" s="26" t="n">
        <v>24</v>
      </c>
      <c r="M33" s="26" t="n">
        <v>10</v>
      </c>
      <c r="N33" s="27"/>
      <c r="O33" s="26" t="n">
        <v>0</v>
      </c>
      <c r="P33" s="26" t="n">
        <v>0</v>
      </c>
      <c r="Q33" s="26" t="n">
        <v>0</v>
      </c>
    </row>
    <row r="34" customFormat="false" ht="12.75" hidden="false" customHeight="false" outlineLevel="0" collapsed="false">
      <c r="A34" s="14"/>
      <c r="B34" s="15" t="s">
        <v>49</v>
      </c>
      <c r="C34" s="15" t="s">
        <v>26</v>
      </c>
      <c r="D34" s="21" t="n">
        <f aca="false">D29/D31</f>
        <v>663.883693467337</v>
      </c>
      <c r="E34" s="21" t="n">
        <f aca="false">E29/E31</f>
        <v>860.1223521682</v>
      </c>
      <c r="F34" s="21" t="n">
        <f aca="false">F29/F31</f>
        <v>1638.79315789474</v>
      </c>
      <c r="G34" s="21" t="n">
        <f aca="false">G29/G31</f>
        <v>987.680644067797</v>
      </c>
      <c r="H34" s="21" t="n">
        <f aca="false">H29/H31</f>
        <v>1878.98074626866</v>
      </c>
      <c r="I34" s="21" t="n">
        <f aca="false">I29/I31</f>
        <v>1188.68088235294</v>
      </c>
      <c r="J34" s="21" t="n">
        <f aca="false">J29/J31</f>
        <v>2410.89465116279</v>
      </c>
      <c r="K34" s="21" t="n">
        <f aca="false">K29/K31</f>
        <v>2011.37577319588</v>
      </c>
      <c r="L34" s="21" t="n">
        <f aca="false">L29/L31</f>
        <v>1352.63508064516</v>
      </c>
      <c r="M34" s="21" t="n">
        <f aca="false">M29/M31</f>
        <v>1347.57581395349</v>
      </c>
      <c r="N34" s="21"/>
      <c r="O34" s="21" t="n">
        <f aca="false">O29/O31</f>
        <v>772.391836734694</v>
      </c>
      <c r="P34" s="21" t="n">
        <f aca="false">P29/P31</f>
        <v>843.083620689655</v>
      </c>
      <c r="Q34" s="21" t="n">
        <f aca="false">Q29/Q31</f>
        <v>592.214334140436</v>
      </c>
    </row>
    <row r="35" customFormat="false" ht="14.25" hidden="false" customHeight="true" outlineLevel="0" collapsed="false">
      <c r="A35" s="14"/>
      <c r="B35" s="18" t="s">
        <v>50</v>
      </c>
      <c r="C35" s="15" t="s">
        <v>26</v>
      </c>
      <c r="D35" s="28" t="n">
        <f aca="false">D34/12</f>
        <v>55.3236411222781</v>
      </c>
      <c r="E35" s="28" t="n">
        <f aca="false">E34/12</f>
        <v>71.6768626806833</v>
      </c>
      <c r="F35" s="28" t="n">
        <f aca="false">F34/12</f>
        <v>136.566096491228</v>
      </c>
      <c r="G35" s="28" t="n">
        <f aca="false">G34/12</f>
        <v>82.306720338983</v>
      </c>
      <c r="H35" s="28" t="n">
        <f aca="false">H34/12</f>
        <v>156.581728855721</v>
      </c>
      <c r="I35" s="28" t="n">
        <f aca="false">I34/12</f>
        <v>99.0567401960785</v>
      </c>
      <c r="J35" s="28" t="n">
        <f aca="false">J34/12</f>
        <v>200.907887596899</v>
      </c>
      <c r="K35" s="28" t="n">
        <f aca="false">K34/12</f>
        <v>167.614647766323</v>
      </c>
      <c r="L35" s="28" t="n">
        <f aca="false">L34/12</f>
        <v>112.719590053763</v>
      </c>
      <c r="M35" s="28" t="n">
        <f aca="false">M34/12</f>
        <v>112.297984496124</v>
      </c>
      <c r="N35" s="28"/>
      <c r="O35" s="28" t="n">
        <f aca="false">O34/12</f>
        <v>64.3659863945578</v>
      </c>
      <c r="P35" s="28" t="n">
        <f aca="false">P34/12</f>
        <v>70.2569683908046</v>
      </c>
      <c r="Q35" s="28" t="n">
        <f aca="false">Q34/12</f>
        <v>49.351194511703</v>
      </c>
      <c r="R35" s="29"/>
      <c r="S35" s="30"/>
    </row>
    <row r="36" customFormat="false" ht="12.75" hidden="false" customHeight="false" outlineLevel="0" collapsed="false">
      <c r="A36" s="31"/>
      <c r="B36" s="32"/>
      <c r="C36" s="20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.75" hidden="false" customHeight="false" outlineLevel="0" collapsed="false">
      <c r="B37" s="34" t="s">
        <v>51</v>
      </c>
      <c r="C37" s="34"/>
      <c r="F37" s="35"/>
      <c r="H37" s="36" t="s">
        <v>52</v>
      </c>
    </row>
    <row r="38" customFormat="false" ht="12.75" hidden="false" customHeight="false" outlineLevel="0" collapsed="false">
      <c r="B38" s="37"/>
      <c r="C38" s="34"/>
    </row>
    <row r="39" customFormat="false" ht="12.75" hidden="false" customHeight="false" outlineLevel="0" collapsed="false">
      <c r="B39" s="38"/>
      <c r="C39" s="37"/>
    </row>
    <row r="40" customFormat="false" ht="12.75" hidden="false" customHeight="false" outlineLevel="0" collapsed="false">
      <c r="B40" s="38"/>
      <c r="C40" s="38"/>
    </row>
    <row r="41" customFormat="false" ht="12.75" hidden="false" customHeight="false" outlineLevel="0" collapsed="false">
      <c r="B41" s="38"/>
      <c r="C41" s="38"/>
    </row>
    <row r="42" customFormat="false" ht="12.75" hidden="false" customHeight="false" outlineLevel="0" collapsed="false">
      <c r="B42" s="34"/>
      <c r="C42" s="34"/>
    </row>
    <row r="43" customFormat="false" ht="12.75" hidden="false" customHeight="false" outlineLevel="0" collapsed="false">
      <c r="B43" s="34"/>
      <c r="C43" s="34"/>
    </row>
    <row r="44" customFormat="false" ht="12.75" hidden="false" customHeight="false" outlineLevel="0" collapsed="false">
      <c r="B44" s="34"/>
      <c r="C44" s="34"/>
    </row>
    <row r="45" customFormat="false" ht="12.75" hidden="false" customHeight="false" outlineLevel="0" collapsed="false">
      <c r="B45" s="34"/>
      <c r="C45" s="34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customFormat="false" ht="12.75" hidden="false" customHeight="false" outlineLevel="0" collapsed="false">
      <c r="B58" s="34"/>
      <c r="C58" s="34"/>
    </row>
    <row r="59" customFormat="false" ht="12.75" hidden="false" customHeight="false" outlineLevel="0" collapsed="false">
      <c r="B59" s="34"/>
      <c r="C59" s="34"/>
    </row>
    <row r="60" customFormat="false" ht="12.75" hidden="false" customHeight="false" outlineLevel="0" collapsed="false">
      <c r="B60" s="34"/>
      <c r="C60" s="34"/>
    </row>
    <row r="61" customFormat="false" ht="12.75" hidden="false" customHeight="false" outlineLevel="0" collapsed="false">
      <c r="B61" s="34"/>
      <c r="C61" s="34"/>
    </row>
    <row r="62" customFormat="false" ht="12.75" hidden="false" customHeight="false" outlineLevel="0" collapsed="false">
      <c r="B62" s="34"/>
      <c r="C62" s="34"/>
    </row>
    <row r="63" customFormat="false" ht="12.75" hidden="false" customHeight="false" outlineLevel="0" collapsed="false">
      <c r="B63" s="34"/>
      <c r="C63" s="34"/>
    </row>
    <row r="64" customFormat="false" ht="12.75" hidden="false" customHeight="false" outlineLevel="0" collapsed="false">
      <c r="B64" s="34"/>
      <c r="C64" s="34"/>
    </row>
    <row r="65" customFormat="false" ht="12.75" hidden="false" customHeight="false" outlineLevel="0" collapsed="false">
      <c r="B65" s="34"/>
      <c r="C65" s="34"/>
    </row>
    <row r="66" customFormat="false" ht="12.75" hidden="false" customHeight="false" outlineLevel="0" collapsed="false">
      <c r="B66" s="34"/>
      <c r="C66" s="34"/>
    </row>
    <row r="67" customFormat="false" ht="12.75" hidden="false" customHeight="false" outlineLevel="0" collapsed="false">
      <c r="B67" s="34"/>
      <c r="C67" s="34"/>
    </row>
    <row r="68" customFormat="false" ht="12.75" hidden="false" customHeight="false" outlineLevel="0" collapsed="false">
      <c r="B68" s="34"/>
      <c r="C68" s="34"/>
    </row>
    <row r="69" customFormat="false" ht="12.75" hidden="false" customHeight="false" outlineLevel="0" collapsed="false">
      <c r="B69" s="34"/>
      <c r="C69" s="34"/>
    </row>
    <row r="70" customFormat="false" ht="12.75" hidden="false" customHeight="false" outlineLevel="0" collapsed="false">
      <c r="B70" s="34"/>
      <c r="C70" s="34"/>
    </row>
    <row r="71" customFormat="false" ht="12.75" hidden="false" customHeight="false" outlineLevel="0" collapsed="false">
      <c r="B71" s="34"/>
      <c r="C71" s="34"/>
    </row>
    <row r="72" customFormat="false" ht="12.75" hidden="false" customHeight="false" outlineLevel="0" collapsed="false">
      <c r="B72" s="39"/>
      <c r="C72" s="39"/>
    </row>
    <row r="73" customFormat="false" ht="12.75" hidden="false" customHeight="false" outlineLevel="0" collapsed="false">
      <c r="B73" s="34"/>
      <c r="C73" s="34"/>
    </row>
    <row r="74" customFormat="false" ht="12.75" hidden="false" customHeight="false" outlineLevel="0" collapsed="false">
      <c r="B74" s="34"/>
      <c r="C74" s="34"/>
    </row>
    <row r="75" customFormat="false" ht="12.75" hidden="false" customHeight="false" outlineLevel="0" collapsed="false">
      <c r="B75" s="34"/>
      <c r="C75" s="34"/>
    </row>
    <row r="76" customFormat="false" ht="12.75" hidden="false" customHeight="false" outlineLevel="0" collapsed="false">
      <c r="B76" s="34"/>
      <c r="C76" s="34"/>
    </row>
    <row r="77" customFormat="false" ht="12.75" hidden="false" customHeight="false" outlineLevel="0" collapsed="false">
      <c r="B77" s="34"/>
      <c r="C77" s="34"/>
    </row>
    <row r="78" customFormat="false" ht="12.75" hidden="false" customHeight="false" outlineLevel="0" collapsed="false">
      <c r="B78" s="34"/>
      <c r="C78" s="34"/>
    </row>
    <row r="79" customFormat="false" ht="12.75" hidden="false" customHeight="false" outlineLevel="0" collapsed="false">
      <c r="B79" s="34"/>
      <c r="C79" s="34"/>
    </row>
    <row r="80" customFormat="false" ht="12.75" hidden="false" customHeight="false" outlineLevel="0" collapsed="false">
      <c r="B80" s="34"/>
      <c r="C80" s="34"/>
    </row>
    <row r="81" customFormat="false" ht="12.75" hidden="false" customHeight="false" outlineLevel="0" collapsed="false">
      <c r="B81" s="34"/>
      <c r="C81" s="34"/>
    </row>
    <row r="82" customFormat="false" ht="12.75" hidden="false" customHeight="false" outlineLevel="0" collapsed="false">
      <c r="B82" s="34"/>
      <c r="C82" s="34"/>
    </row>
    <row r="83" customFormat="false" ht="12.75" hidden="false" customHeight="false" outlineLevel="0" collapsed="false">
      <c r="B83" s="34"/>
      <c r="C83" s="34"/>
    </row>
    <row r="84" customFormat="false" ht="12.75" hidden="false" customHeight="false" outlineLevel="0" collapsed="false">
      <c r="B84" s="34"/>
      <c r="C84" s="34"/>
    </row>
    <row r="85" customFormat="false" ht="12.75" hidden="false" customHeight="false" outlineLevel="0" collapsed="false">
      <c r="B85" s="34"/>
      <c r="C85" s="34"/>
    </row>
    <row r="86" customFormat="false" ht="12.75" hidden="false" customHeight="false" outlineLevel="0" collapsed="false">
      <c r="B86" s="34"/>
      <c r="C86" s="34"/>
    </row>
    <row r="87" customFormat="false" ht="12.75" hidden="false" customHeight="false" outlineLevel="0" collapsed="false">
      <c r="B87" s="34"/>
      <c r="C87" s="34"/>
    </row>
    <row r="88" customFormat="false" ht="12.75" hidden="false" customHeight="false" outlineLevel="0" collapsed="false">
      <c r="B88" s="34"/>
      <c r="C88" s="34"/>
    </row>
    <row r="89" customFormat="false" ht="12.75" hidden="false" customHeight="false" outlineLevel="0" collapsed="false">
      <c r="B89" s="34"/>
      <c r="C89" s="34"/>
    </row>
    <row r="90" customFormat="false" ht="12.75" hidden="false" customHeight="false" outlineLevel="0" collapsed="false">
      <c r="B90" s="34"/>
      <c r="C90" s="34"/>
    </row>
    <row r="91" customFormat="false" ht="12.75" hidden="false" customHeight="false" outlineLevel="0" collapsed="false">
      <c r="B91" s="34"/>
      <c r="C91" s="34"/>
    </row>
    <row r="92" customFormat="false" ht="12.75" hidden="false" customHeight="false" outlineLevel="0" collapsed="false">
      <c r="B92" s="34"/>
      <c r="C92" s="34"/>
    </row>
    <row r="93" customFormat="false" ht="12.75" hidden="false" customHeight="false" outlineLevel="0" collapsed="false">
      <c r="B93" s="39"/>
      <c r="C93" s="39"/>
    </row>
  </sheetData>
  <mergeCells count="10">
    <mergeCell ref="A2:G2"/>
    <mergeCell ref="A3:G3"/>
    <mergeCell ref="A4:G4"/>
    <mergeCell ref="A5:G5"/>
    <mergeCell ref="A6:G6"/>
    <mergeCell ref="A7:G7"/>
    <mergeCell ref="A9:A10"/>
    <mergeCell ref="B9:B10"/>
    <mergeCell ref="C9:C10"/>
    <mergeCell ref="D9:Q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H1" s="2" t="s">
        <v>53</v>
      </c>
      <c r="I1" s="2" t="s">
        <v>1</v>
      </c>
      <c r="J1" s="2"/>
    </row>
    <row r="2" customFormat="false" ht="12.75" hidden="false" customHeight="false" outlineLevel="0" collapsed="false">
      <c r="I2" s="2" t="s">
        <v>3</v>
      </c>
    </row>
    <row r="3" customFormat="false" ht="12.75" hidden="false" customHeight="false" outlineLevel="0" collapsed="false">
      <c r="A3" s="40" t="s">
        <v>54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2.75" hidden="false" customHeight="false" outlineLevel="0" collapsed="false">
      <c r="A4" s="40" t="s">
        <v>55</v>
      </c>
      <c r="B4" s="40"/>
      <c r="C4" s="40"/>
      <c r="D4" s="40"/>
      <c r="E4" s="40"/>
      <c r="F4" s="40"/>
      <c r="G4" s="40"/>
      <c r="H4" s="40"/>
      <c r="I4" s="40"/>
      <c r="J4" s="40"/>
      <c r="K4" s="1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  <c r="F5" s="3"/>
      <c r="G5" s="3"/>
      <c r="H5" s="3"/>
      <c r="I5" s="3"/>
      <c r="J5" s="3"/>
      <c r="K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4.25" hidden="false" customHeight="false" outlineLevel="0" collapsed="false">
      <c r="A7" s="5" t="s">
        <v>57</v>
      </c>
      <c r="B7" s="5"/>
      <c r="C7" s="5"/>
      <c r="D7" s="5"/>
      <c r="E7" s="5"/>
      <c r="F7" s="5"/>
      <c r="G7" s="5"/>
      <c r="H7" s="5"/>
      <c r="I7" s="5"/>
      <c r="J7" s="1"/>
      <c r="K7" s="1"/>
    </row>
    <row r="8" customFormat="false" ht="14.25" hidden="false" customHeight="false" outlineLevel="0" collapsed="false">
      <c r="A8" s="5" t="s">
        <v>58</v>
      </c>
      <c r="B8" s="5"/>
      <c r="C8" s="5"/>
      <c r="D8" s="5"/>
      <c r="E8" s="5"/>
      <c r="F8" s="5"/>
      <c r="G8" s="5"/>
      <c r="H8" s="5"/>
      <c r="I8" s="5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9" t="s">
        <v>8</v>
      </c>
      <c r="B10" s="9" t="s">
        <v>9</v>
      </c>
      <c r="C10" s="41" t="s">
        <v>10</v>
      </c>
      <c r="D10" s="9" t="s">
        <v>11</v>
      </c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41"/>
      <c r="D11" s="25" t="s">
        <v>59</v>
      </c>
      <c r="E11" s="25" t="s">
        <v>60</v>
      </c>
      <c r="F11" s="25" t="s">
        <v>61</v>
      </c>
      <c r="G11" s="25" t="s">
        <v>62</v>
      </c>
      <c r="H11" s="25" t="s">
        <v>63</v>
      </c>
      <c r="I11" s="25" t="s">
        <v>64</v>
      </c>
      <c r="J11" s="25" t="s">
        <v>65</v>
      </c>
      <c r="K11" s="42" t="s">
        <v>66</v>
      </c>
      <c r="L11" s="43"/>
      <c r="M11" s="43"/>
      <c r="N11" s="43"/>
    </row>
    <row r="12" customFormat="false" ht="12.75" hidden="false" customHeight="false" outlineLevel="0" collapsed="false">
      <c r="A12" s="9"/>
      <c r="B12" s="10" t="s">
        <v>25</v>
      </c>
      <c r="C12" s="10" t="s">
        <v>26</v>
      </c>
      <c r="D12" s="14" t="n">
        <v>73525.32</v>
      </c>
      <c r="E12" s="14" t="n">
        <v>79134.62</v>
      </c>
      <c r="F12" s="14" t="n">
        <v>89059.75</v>
      </c>
      <c r="G12" s="14" t="n">
        <v>46087.1</v>
      </c>
      <c r="H12" s="14" t="n">
        <v>28661.63</v>
      </c>
      <c r="I12" s="14" t="n">
        <v>22810.93</v>
      </c>
      <c r="J12" s="14" t="n">
        <v>176287.51</v>
      </c>
      <c r="K12" s="14" t="n">
        <v>22730.77</v>
      </c>
      <c r="L12" s="43"/>
      <c r="M12" s="43"/>
      <c r="N12" s="43"/>
    </row>
    <row r="13" customFormat="false" ht="12.75" hidden="false" customHeight="false" outlineLevel="0" collapsed="false">
      <c r="A13" s="14" t="n">
        <v>1100</v>
      </c>
      <c r="B13" s="15" t="s">
        <v>27</v>
      </c>
      <c r="C13" s="10" t="s">
        <v>26</v>
      </c>
      <c r="D13" s="14" t="n">
        <v>367427.93</v>
      </c>
      <c r="E13" s="14" t="n">
        <v>330656.49</v>
      </c>
      <c r="F13" s="14" t="n">
        <v>308716.34</v>
      </c>
      <c r="G13" s="14" t="n">
        <v>153164.94</v>
      </c>
      <c r="H13" s="14" t="n">
        <v>180734.31</v>
      </c>
      <c r="I13" s="14" t="n">
        <v>101902.02</v>
      </c>
      <c r="J13" s="14" t="n">
        <v>89985.79</v>
      </c>
      <c r="K13" s="14" t="n">
        <v>87576.75</v>
      </c>
    </row>
    <row r="14" customFormat="false" ht="25.5" hidden="false" customHeight="false" outlineLevel="0" collapsed="false">
      <c r="A14" s="14"/>
      <c r="B14" s="15" t="s">
        <v>28</v>
      </c>
      <c r="C14" s="10" t="s">
        <v>26</v>
      </c>
      <c r="D14" s="14" t="n">
        <v>97957.29</v>
      </c>
      <c r="E14" s="14" t="n">
        <v>85087.44</v>
      </c>
      <c r="F14" s="14" t="n">
        <v>76983.67</v>
      </c>
      <c r="G14" s="14" t="n">
        <v>37651.71</v>
      </c>
      <c r="H14" s="14" t="n">
        <v>46666.37</v>
      </c>
      <c r="I14" s="14" t="n">
        <v>25242.93</v>
      </c>
      <c r="J14" s="14" t="n">
        <v>23658.85</v>
      </c>
      <c r="K14" s="14" t="n">
        <v>23513.3</v>
      </c>
    </row>
    <row r="15" customFormat="false" ht="12.75" hidden="false" customHeight="false" outlineLevel="0" collapsed="false">
      <c r="A15" s="14" t="n">
        <v>2110</v>
      </c>
      <c r="B15" s="15" t="s">
        <v>29</v>
      </c>
      <c r="C15" s="10" t="s">
        <v>26</v>
      </c>
      <c r="D15" s="14" t="n">
        <v>0</v>
      </c>
      <c r="E15" s="14" t="n">
        <v>8.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2.75" hidden="false" customHeight="false" outlineLevel="0" collapsed="false">
      <c r="A16" s="14" t="n">
        <v>2200</v>
      </c>
      <c r="B16" s="15" t="s">
        <v>30</v>
      </c>
      <c r="C16" s="10" t="s">
        <v>26</v>
      </c>
      <c r="D16" s="14" t="n">
        <v>69126.59</v>
      </c>
      <c r="E16" s="14" t="n">
        <v>56260.87</v>
      </c>
      <c r="F16" s="14" t="n">
        <v>58750.16</v>
      </c>
      <c r="G16" s="14" t="n">
        <v>27349.3</v>
      </c>
      <c r="H16" s="14" t="n">
        <v>20380.17</v>
      </c>
      <c r="I16" s="14" t="n">
        <v>12961.56</v>
      </c>
      <c r="J16" s="14" t="n">
        <v>29633.07</v>
      </c>
      <c r="K16" s="14" t="n">
        <v>37660.75</v>
      </c>
    </row>
    <row r="17" customFormat="false" ht="25.5" hidden="false" customHeight="false" outlineLevel="0" collapsed="false">
      <c r="A17" s="14" t="n">
        <v>2300</v>
      </c>
      <c r="B17" s="15" t="s">
        <v>31</v>
      </c>
      <c r="C17" s="10" t="s">
        <v>26</v>
      </c>
      <c r="D17" s="14" t="n">
        <v>80544.9</v>
      </c>
      <c r="E17" s="14" t="n">
        <v>85481.28</v>
      </c>
      <c r="F17" s="14" t="n">
        <v>73264.56</v>
      </c>
      <c r="G17" s="14" t="n">
        <v>48091.45</v>
      </c>
      <c r="H17" s="14" t="n">
        <v>50121.23</v>
      </c>
      <c r="I17" s="14" t="n">
        <v>34810.47</v>
      </c>
      <c r="J17" s="14" t="n">
        <v>23155.45</v>
      </c>
      <c r="K17" s="14" t="n">
        <v>20622.59</v>
      </c>
    </row>
    <row r="18" customFormat="false" ht="12.75" hidden="false" customHeight="false" outlineLevel="0" collapsed="false">
      <c r="A18" s="14" t="n">
        <v>5000</v>
      </c>
      <c r="B18" s="15" t="s">
        <v>33</v>
      </c>
      <c r="C18" s="10" t="s">
        <v>26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2.75" hidden="false" customHeight="false" outlineLevel="0" collapsed="false">
      <c r="A19" s="14"/>
      <c r="B19" s="18" t="s">
        <v>35</v>
      </c>
      <c r="C19" s="10" t="s">
        <v>26</v>
      </c>
      <c r="D19" s="19" t="n">
        <f aca="false">SUM(D13:D18)</f>
        <v>615056.71</v>
      </c>
      <c r="E19" s="19" t="n">
        <f aca="false">SUM(E13:E18)</f>
        <v>557494.88</v>
      </c>
      <c r="F19" s="19" t="n">
        <f aca="false">SUM(F13:F18)</f>
        <v>517714.73</v>
      </c>
      <c r="G19" s="19" t="n">
        <f aca="false">SUM(G13:G18)</f>
        <v>266257.4</v>
      </c>
      <c r="H19" s="19" t="n">
        <f aca="false">SUM(H13:H18)</f>
        <v>297902.08</v>
      </c>
      <c r="I19" s="19" t="n">
        <f aca="false">SUM(I13:I18)</f>
        <v>174916.98</v>
      </c>
      <c r="J19" s="19" t="n">
        <f aca="false">SUM(J13:J18)</f>
        <v>166433.16</v>
      </c>
      <c r="K19" s="19" t="n">
        <f aca="false">SUM(K13:K18)</f>
        <v>169373.39</v>
      </c>
    </row>
    <row r="20" customFormat="false" ht="12.75" hidden="false" customHeight="false" outlineLevel="0" collapsed="false">
      <c r="A20" s="14"/>
      <c r="B20" s="15" t="s">
        <v>36</v>
      </c>
      <c r="C20" s="10" t="s">
        <v>26</v>
      </c>
      <c r="D20" s="14" t="n">
        <v>-53720.05</v>
      </c>
      <c r="E20" s="14" t="n">
        <v>-53626.41</v>
      </c>
      <c r="F20" s="14" t="n">
        <v>-47082.45</v>
      </c>
      <c r="G20" s="14" t="n">
        <v>-24288.17</v>
      </c>
      <c r="H20" s="14" t="n">
        <v>-27455.18</v>
      </c>
      <c r="I20" s="14" t="n">
        <v>-16700.48</v>
      </c>
      <c r="J20" s="14" t="n">
        <v>-14928.53</v>
      </c>
      <c r="K20" s="14" t="n">
        <v>-11609.76</v>
      </c>
    </row>
    <row r="21" customFormat="false" ht="12.75" hidden="false" customHeight="false" outlineLevel="0" collapsed="false">
      <c r="A21" s="14"/>
      <c r="B21" s="15" t="s">
        <v>37</v>
      </c>
      <c r="C21" s="10" t="s">
        <v>26</v>
      </c>
      <c r="D21" s="14" t="n">
        <v>-411.13</v>
      </c>
      <c r="E21" s="14" t="n">
        <v>-63.05</v>
      </c>
      <c r="F21" s="14" t="n">
        <v>0</v>
      </c>
      <c r="G21" s="14" t="n">
        <v>-343.66</v>
      </c>
      <c r="H21" s="14" t="n">
        <v>-7857.29</v>
      </c>
      <c r="I21" s="14" t="n">
        <v>-419.67</v>
      </c>
      <c r="J21" s="14" t="n">
        <v>-105.38</v>
      </c>
      <c r="K21" s="14" t="n">
        <v>-293.22</v>
      </c>
    </row>
    <row r="22" customFormat="false" ht="12.75" hidden="false" customHeight="false" outlineLevel="0" collapsed="false">
      <c r="A22" s="14"/>
      <c r="B22" s="15" t="s">
        <v>67</v>
      </c>
      <c r="C22" s="10" t="s">
        <v>26</v>
      </c>
      <c r="D22" s="14" t="n">
        <v>-5546.42</v>
      </c>
      <c r="E22" s="14" t="n">
        <v>-5374.6</v>
      </c>
      <c r="F22" s="14" t="n">
        <v>-4760</v>
      </c>
      <c r="G22" s="14" t="n">
        <v>-2552</v>
      </c>
      <c r="H22" s="14" t="n">
        <v>-2591</v>
      </c>
      <c r="I22" s="14" t="n">
        <v>-1383</v>
      </c>
      <c r="J22" s="14" t="n">
        <v>-315.82</v>
      </c>
      <c r="K22" s="14" t="n">
        <v>-1654</v>
      </c>
    </row>
    <row r="23" customFormat="false" ht="12.75" hidden="false" customHeight="false" outlineLevel="0" collapsed="false">
      <c r="A23" s="14"/>
      <c r="B23" s="15" t="s">
        <v>40</v>
      </c>
      <c r="C23" s="10" t="s">
        <v>26</v>
      </c>
      <c r="D23" s="21" t="n">
        <v>-1336.13</v>
      </c>
      <c r="E23" s="21" t="n">
        <v>-1294.74</v>
      </c>
      <c r="F23" s="21" t="n">
        <v>-1146.68</v>
      </c>
      <c r="G23" s="21" t="n">
        <v>-614.78</v>
      </c>
      <c r="H23" s="21" t="n">
        <v>-624</v>
      </c>
      <c r="I23" s="21" t="n">
        <v>-333</v>
      </c>
      <c r="J23" s="21" t="n">
        <v>-76</v>
      </c>
      <c r="K23" s="14" t="n">
        <v>-398.45</v>
      </c>
    </row>
    <row r="24" customFormat="false" ht="12.75" hidden="false" customHeight="false" outlineLevel="0" collapsed="false">
      <c r="A24" s="14"/>
      <c r="B24" s="15" t="s">
        <v>41</v>
      </c>
      <c r="C24" s="10" t="s">
        <v>26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2.75" hidden="false" customHeight="false" outlineLevel="0" collapsed="false">
      <c r="A25" s="14"/>
      <c r="B25" s="15" t="s">
        <v>68</v>
      </c>
      <c r="C25" s="10" t="s">
        <v>26</v>
      </c>
      <c r="D25" s="14" t="n">
        <v>-341.78</v>
      </c>
      <c r="E25" s="14" t="n">
        <v>-458.18</v>
      </c>
      <c r="F25" s="14" t="n">
        <v>-350.98</v>
      </c>
      <c r="G25" s="14" t="n">
        <v>-479.68</v>
      </c>
      <c r="H25" s="14" t="n">
        <v>-174.88</v>
      </c>
      <c r="I25" s="14" t="n">
        <v>-278.3</v>
      </c>
      <c r="J25" s="14" t="n">
        <v>-278.21</v>
      </c>
      <c r="K25" s="14" t="n">
        <v>-290.8</v>
      </c>
    </row>
    <row r="26" customFormat="false" ht="12.75" hidden="false" customHeight="false" outlineLevel="0" collapsed="false">
      <c r="A26" s="14"/>
      <c r="B26" s="15" t="s">
        <v>69</v>
      </c>
      <c r="C26" s="10" t="s">
        <v>26</v>
      </c>
      <c r="D26" s="14" t="n">
        <v>-15</v>
      </c>
      <c r="E26" s="14" t="n">
        <v>-15</v>
      </c>
      <c r="F26" s="14" t="n">
        <v>-15</v>
      </c>
      <c r="G26" s="14" t="n">
        <v>-15</v>
      </c>
      <c r="H26" s="14" t="n">
        <v>-15</v>
      </c>
      <c r="I26" s="14" t="n">
        <v>0</v>
      </c>
      <c r="J26" s="14" t="n">
        <v>-15</v>
      </c>
      <c r="K26" s="14" t="n">
        <v>-15</v>
      </c>
    </row>
    <row r="27" customFormat="false" ht="12.75" hidden="false" customHeight="false" outlineLevel="0" collapsed="false">
      <c r="A27" s="14"/>
      <c r="B27" s="18" t="s">
        <v>44</v>
      </c>
      <c r="C27" s="10" t="s">
        <v>26</v>
      </c>
      <c r="D27" s="22" t="n">
        <f aca="false">D19++D20+D21+D22+D23+D24+D25+D26</f>
        <v>553686.2</v>
      </c>
      <c r="E27" s="22" t="n">
        <f aca="false">E19++E20+E21+E22+E23+E24+E25+E26</f>
        <v>496662.9</v>
      </c>
      <c r="F27" s="22" t="n">
        <f aca="false">F19++F20+F21+F22+F23+F24+F25+F26</f>
        <v>464359.62</v>
      </c>
      <c r="G27" s="22" t="n">
        <f aca="false">G19++G20+G21+G22+G23+G24+G25+G26</f>
        <v>237964.11</v>
      </c>
      <c r="H27" s="22" t="n">
        <f aca="false">H19++H20+H21+H22+H23+H24+H25+H26</f>
        <v>259184.73</v>
      </c>
      <c r="I27" s="22" t="n">
        <f aca="false">I19++I20+I21+I22+I23+I24+I25+I26</f>
        <v>155802.53</v>
      </c>
      <c r="J27" s="22" t="n">
        <f aca="false">J19++J20+J21+J22+J23+J24+J25+J26</f>
        <v>150714.22</v>
      </c>
      <c r="K27" s="22" t="n">
        <f aca="false">K19++K20+K21+K22+K23+K24+K25+K26</f>
        <v>155112.16</v>
      </c>
    </row>
    <row r="28" customFormat="false" ht="12.75" hidden="false" customHeight="false" outlineLevel="0" collapsed="false">
      <c r="A28" s="14"/>
      <c r="B28" s="18" t="s">
        <v>45</v>
      </c>
      <c r="C28" s="15"/>
      <c r="D28" s="23" t="n">
        <v>240</v>
      </c>
      <c r="E28" s="23" t="n">
        <v>231</v>
      </c>
      <c r="F28" s="23" t="n">
        <v>216</v>
      </c>
      <c r="G28" s="23" t="n">
        <v>92</v>
      </c>
      <c r="H28" s="23" t="n">
        <v>102</v>
      </c>
      <c r="I28" s="23" t="n">
        <v>70</v>
      </c>
      <c r="J28" s="23" t="n">
        <v>60</v>
      </c>
      <c r="K28" s="14" t="n">
        <v>52</v>
      </c>
    </row>
    <row r="29" customFormat="false" ht="12.75" hidden="false" customHeight="false" outlineLevel="0" collapsed="false">
      <c r="A29" s="14"/>
      <c r="B29" s="18" t="s">
        <v>46</v>
      </c>
      <c r="C29" s="18"/>
      <c r="D29" s="23" t="n">
        <v>248</v>
      </c>
      <c r="E29" s="23" t="n">
        <v>234</v>
      </c>
      <c r="F29" s="23" t="n">
        <v>223</v>
      </c>
      <c r="G29" s="23" t="n">
        <v>91</v>
      </c>
      <c r="H29" s="23" t="n">
        <v>95</v>
      </c>
      <c r="I29" s="23" t="n">
        <v>69</v>
      </c>
      <c r="J29" s="23" t="n">
        <v>61</v>
      </c>
      <c r="K29" s="14" t="n">
        <v>53</v>
      </c>
    </row>
    <row r="30" customFormat="false" ht="12.75" hidden="false" customHeight="false" outlineLevel="0" collapsed="false">
      <c r="A30" s="14"/>
      <c r="B30" s="15" t="s">
        <v>49</v>
      </c>
      <c r="C30" s="15" t="s">
        <v>26</v>
      </c>
      <c r="D30" s="21" t="n">
        <f aca="false">D27/D29</f>
        <v>2232.60564516129</v>
      </c>
      <c r="E30" s="21" t="n">
        <f aca="false">E27/E29</f>
        <v>2122.49102564103</v>
      </c>
      <c r="F30" s="21" t="n">
        <f aca="false">F27/F29</f>
        <v>2082.33013452915</v>
      </c>
      <c r="G30" s="21" t="n">
        <f aca="false">G27/G29</f>
        <v>2614.99021978022</v>
      </c>
      <c r="H30" s="21" t="n">
        <f aca="false">H27/H29</f>
        <v>2728.26031578947</v>
      </c>
      <c r="I30" s="21" t="n">
        <f aca="false">I27/I29</f>
        <v>2258.00768115942</v>
      </c>
      <c r="J30" s="21" t="n">
        <f aca="false">J27/J29</f>
        <v>2470.72491803279</v>
      </c>
      <c r="K30" s="21" t="n">
        <f aca="false">K27/K29</f>
        <v>2926.64452830189</v>
      </c>
    </row>
    <row r="31" customFormat="false" ht="25.5" hidden="false" customHeight="false" outlineLevel="0" collapsed="false">
      <c r="A31" s="14"/>
      <c r="B31" s="18" t="s">
        <v>70</v>
      </c>
      <c r="C31" s="15" t="s">
        <v>26</v>
      </c>
      <c r="D31" s="28" t="n">
        <f aca="false">D30/12</f>
        <v>186.050470430107</v>
      </c>
      <c r="E31" s="28" t="n">
        <f aca="false">E30/12</f>
        <v>176.874252136752</v>
      </c>
      <c r="F31" s="28" t="n">
        <f aca="false">F30/12</f>
        <v>173.527511210762</v>
      </c>
      <c r="G31" s="28" t="n">
        <f aca="false">G30/12</f>
        <v>217.915851648352</v>
      </c>
      <c r="H31" s="28" t="n">
        <f aca="false">H30/12</f>
        <v>227.35502631579</v>
      </c>
      <c r="I31" s="28" t="n">
        <f aca="false">I30/12</f>
        <v>188.167306763285</v>
      </c>
      <c r="J31" s="28" t="n">
        <f aca="false">J30/12</f>
        <v>205.893743169399</v>
      </c>
      <c r="K31" s="28" t="n">
        <f aca="false">K30/12</f>
        <v>243.887044025157</v>
      </c>
    </row>
    <row r="32" customFormat="false" ht="12.75" hidden="false" customHeight="false" outlineLevel="0" collapsed="false">
      <c r="A32" s="16"/>
      <c r="B32" s="15"/>
      <c r="C32" s="15"/>
      <c r="D32" s="17"/>
      <c r="E32" s="17"/>
      <c r="F32" s="17"/>
      <c r="G32" s="17"/>
      <c r="H32" s="17"/>
      <c r="I32" s="17"/>
      <c r="J32" s="17"/>
      <c r="K32" s="14"/>
    </row>
    <row r="33" customFormat="false" ht="12.75" hidden="false" customHeight="false" outlineLevel="0" collapsed="false">
      <c r="B33" s="44"/>
      <c r="C33" s="44"/>
    </row>
    <row r="34" customFormat="false" ht="12.75" hidden="false" customHeight="true" outlineLevel="0" collapsed="false">
      <c r="B34" s="34" t="s">
        <v>51</v>
      </c>
      <c r="C34" s="34"/>
      <c r="D34" s="34"/>
      <c r="I34" s="36" t="s">
        <v>52</v>
      </c>
    </row>
    <row r="35" customFormat="false" ht="12.75" hidden="false" customHeight="false" outlineLevel="0" collapsed="false">
      <c r="B35" s="34"/>
      <c r="C35" s="34"/>
    </row>
    <row r="36" customFormat="false" ht="12.75" hidden="false" customHeight="false" outlineLevel="0" collapsed="false">
      <c r="B36" s="34"/>
      <c r="C36" s="34"/>
    </row>
    <row r="37" customFormat="false" ht="12.75" hidden="false" customHeight="false" outlineLevel="0" collapsed="false">
      <c r="B37" s="37"/>
      <c r="C37" s="37"/>
    </row>
    <row r="38" customFormat="false" ht="12.75" hidden="false" customHeight="false" outlineLevel="0" collapsed="false">
      <c r="B38" s="38"/>
      <c r="C38" s="38"/>
    </row>
    <row r="39" customFormat="false" ht="12.75" hidden="false" customHeight="false" outlineLevel="0" collapsed="false">
      <c r="B39" s="34"/>
      <c r="C39" s="34"/>
    </row>
    <row r="40" customFormat="false" ht="12.75" hidden="false" customHeight="false" outlineLevel="0" collapsed="false">
      <c r="B40" s="34"/>
      <c r="C40" s="34"/>
    </row>
    <row r="41" customFormat="false" ht="12.75" hidden="false" customHeight="false" outlineLevel="0" collapsed="false">
      <c r="B41" s="34"/>
      <c r="C41" s="34"/>
    </row>
    <row r="42" customFormat="false" ht="12.75" hidden="false" customHeight="false" outlineLevel="0" collapsed="false">
      <c r="B42" s="34"/>
      <c r="C42" s="34"/>
    </row>
    <row r="43" customFormat="false" ht="12.75" hidden="false" customHeight="false" outlineLevel="0" collapsed="false">
      <c r="B43" s="34"/>
      <c r="C43" s="34"/>
    </row>
    <row r="44" customFormat="false" ht="12.75" hidden="false" customHeight="false" outlineLevel="0" collapsed="false">
      <c r="B44" s="34"/>
      <c r="C44" s="34"/>
    </row>
    <row r="45" customFormat="false" ht="12.75" hidden="false" customHeight="false" outlineLevel="0" collapsed="false">
      <c r="B45" s="34"/>
      <c r="C45" s="34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customFormat="false" ht="12.75" hidden="false" customHeight="false" outlineLevel="0" collapsed="false">
      <c r="B58" s="34"/>
      <c r="C58" s="34"/>
    </row>
    <row r="59" customFormat="false" ht="12.75" hidden="false" customHeight="false" outlineLevel="0" collapsed="false">
      <c r="B59" s="34"/>
      <c r="C59" s="34"/>
    </row>
    <row r="60" customFormat="false" ht="12.75" hidden="false" customHeight="false" outlineLevel="0" collapsed="false">
      <c r="B60" s="34"/>
      <c r="C60" s="34"/>
    </row>
    <row r="61" customFormat="false" ht="12.75" hidden="false" customHeight="false" outlineLevel="0" collapsed="false">
      <c r="B61" s="34"/>
      <c r="C61" s="34"/>
    </row>
    <row r="62" customFormat="false" ht="12.75" hidden="false" customHeight="false" outlineLevel="0" collapsed="false">
      <c r="B62" s="34"/>
      <c r="C62" s="34"/>
    </row>
    <row r="63" customFormat="false" ht="12.75" hidden="false" customHeight="false" outlineLevel="0" collapsed="false">
      <c r="B63" s="34"/>
      <c r="C63" s="34"/>
    </row>
    <row r="64" customFormat="false" ht="12.75" hidden="false" customHeight="false" outlineLevel="0" collapsed="false">
      <c r="B64" s="34"/>
      <c r="C64" s="34"/>
    </row>
    <row r="65" customFormat="false" ht="12.75" hidden="false" customHeight="false" outlineLevel="0" collapsed="false">
      <c r="B65" s="34"/>
      <c r="C65" s="34"/>
    </row>
    <row r="66" customFormat="false" ht="12.75" hidden="false" customHeight="false" outlineLevel="0" collapsed="false">
      <c r="B66" s="34"/>
      <c r="C66" s="34"/>
    </row>
    <row r="67" customFormat="false" ht="12.75" hidden="false" customHeight="false" outlineLevel="0" collapsed="false">
      <c r="B67" s="34"/>
      <c r="C67" s="34"/>
    </row>
    <row r="68" customFormat="false" ht="12.75" hidden="false" customHeight="false" outlineLevel="0" collapsed="false">
      <c r="B68" s="34"/>
      <c r="C68" s="34"/>
    </row>
    <row r="69" customFormat="false" ht="12.75" hidden="false" customHeight="false" outlineLevel="0" collapsed="false">
      <c r="B69" s="39"/>
      <c r="C69" s="39"/>
    </row>
    <row r="70" customFormat="false" ht="12.75" hidden="false" customHeight="false" outlineLevel="0" collapsed="false">
      <c r="B70" s="34"/>
      <c r="C70" s="34"/>
    </row>
    <row r="71" customFormat="false" ht="12.75" hidden="false" customHeight="false" outlineLevel="0" collapsed="false">
      <c r="B71" s="34"/>
      <c r="C71" s="34"/>
    </row>
    <row r="72" customFormat="false" ht="12.75" hidden="false" customHeight="false" outlineLevel="0" collapsed="false">
      <c r="B72" s="34"/>
      <c r="C72" s="34"/>
    </row>
    <row r="73" customFormat="false" ht="12.75" hidden="false" customHeight="false" outlineLevel="0" collapsed="false">
      <c r="B73" s="34"/>
      <c r="C73" s="34"/>
    </row>
    <row r="74" customFormat="false" ht="12.75" hidden="false" customHeight="false" outlineLevel="0" collapsed="false">
      <c r="B74" s="34"/>
      <c r="C74" s="34"/>
    </row>
    <row r="75" customFormat="false" ht="12.75" hidden="false" customHeight="false" outlineLevel="0" collapsed="false">
      <c r="B75" s="34"/>
      <c r="C75" s="34"/>
    </row>
    <row r="76" customFormat="false" ht="12.75" hidden="false" customHeight="false" outlineLevel="0" collapsed="false">
      <c r="B76" s="34"/>
      <c r="C76" s="34"/>
    </row>
    <row r="77" customFormat="false" ht="12.75" hidden="false" customHeight="false" outlineLevel="0" collapsed="false">
      <c r="B77" s="34"/>
      <c r="C77" s="34"/>
    </row>
    <row r="78" customFormat="false" ht="12.75" hidden="false" customHeight="false" outlineLevel="0" collapsed="false">
      <c r="B78" s="34"/>
      <c r="C78" s="34"/>
    </row>
    <row r="79" customFormat="false" ht="12.75" hidden="false" customHeight="false" outlineLevel="0" collapsed="false">
      <c r="B79" s="34"/>
      <c r="C79" s="34"/>
    </row>
    <row r="80" customFormat="false" ht="12.75" hidden="false" customHeight="false" outlineLevel="0" collapsed="false">
      <c r="B80" s="34"/>
      <c r="C80" s="34"/>
    </row>
    <row r="81" customFormat="false" ht="12.75" hidden="false" customHeight="false" outlineLevel="0" collapsed="false">
      <c r="B81" s="34"/>
      <c r="C81" s="34"/>
    </row>
    <row r="82" customFormat="false" ht="12.75" hidden="false" customHeight="false" outlineLevel="0" collapsed="false">
      <c r="B82" s="34"/>
      <c r="C82" s="34"/>
    </row>
    <row r="83" customFormat="false" ht="12.75" hidden="false" customHeight="false" outlineLevel="0" collapsed="false">
      <c r="B83" s="34"/>
      <c r="C83" s="34"/>
    </row>
    <row r="84" customFormat="false" ht="12.75" hidden="false" customHeight="false" outlineLevel="0" collapsed="false">
      <c r="B84" s="34"/>
      <c r="C84" s="34"/>
    </row>
    <row r="85" customFormat="false" ht="12.75" hidden="false" customHeight="false" outlineLevel="0" collapsed="false">
      <c r="B85" s="34"/>
      <c r="C85" s="34"/>
    </row>
    <row r="86" customFormat="false" ht="12.75" hidden="false" customHeight="false" outlineLevel="0" collapsed="false">
      <c r="B86" s="34"/>
      <c r="C86" s="34"/>
    </row>
    <row r="87" customFormat="false" ht="12.75" hidden="false" customHeight="false" outlineLevel="0" collapsed="false">
      <c r="B87" s="34"/>
      <c r="C87" s="34"/>
    </row>
    <row r="88" customFormat="false" ht="12.75" hidden="false" customHeight="false" outlineLevel="0" collapsed="false">
      <c r="B88" s="34"/>
      <c r="C88" s="34"/>
    </row>
    <row r="89" customFormat="false" ht="12.75" hidden="false" customHeight="false" outlineLevel="0" collapsed="false">
      <c r="B89" s="34"/>
      <c r="C89" s="34"/>
    </row>
    <row r="90" customFormat="false" ht="12.75" hidden="false" customHeight="false" outlineLevel="0" collapsed="false">
      <c r="B90" s="39"/>
      <c r="C90" s="39"/>
    </row>
  </sheetData>
  <mergeCells count="11">
    <mergeCell ref="A3:J3"/>
    <mergeCell ref="A4:J4"/>
    <mergeCell ref="A5:J5"/>
    <mergeCell ref="A6:I6"/>
    <mergeCell ref="A7:I7"/>
    <mergeCell ref="A8:I8"/>
    <mergeCell ref="A10:A11"/>
    <mergeCell ref="B10:B11"/>
    <mergeCell ref="C10:C11"/>
    <mergeCell ref="D10:K10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51:58Z</dcterms:created>
  <dc:creator>Gramatvediba</dc:creator>
  <dc:description/>
  <dc:language>en-US</dc:language>
  <cp:lastModifiedBy>Dace Riterfelte</cp:lastModifiedBy>
  <cp:lastPrinted>2020-05-05T13:27:21Z</cp:lastPrinted>
  <dcterms:modified xsi:type="dcterms:W3CDTF">2020-05-06T06:01:35Z</dcterms:modified>
  <cp:revision>0</cp:revision>
  <dc:subject/>
  <dc:title/>
</cp:coreProperties>
</file>