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as" sheetId="1" state="visible" r:id="rId2"/>
    <sheet name="PI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2.pielikums</t>
  </si>
  <si>
    <t xml:space="preserve">Apstiprinu:______________________________</t>
  </si>
  <si>
    <t xml:space="preserve">Dobeles novada domes priekšsēdētājs I.Gorskis</t>
  </si>
  <si>
    <t xml:space="preserve">2024. gada 2. februārī</t>
  </si>
  <si>
    <t xml:space="preserve">Dobeles novada pašvaldības pamata, vispārējās vidējās un interešu  izglītības iestāžu izdevumi </t>
  </si>
  <si>
    <t xml:space="preserve">savstarpējiem norēķiniem no  01.01.2024.</t>
  </si>
  <si>
    <t xml:space="preserve">Kods</t>
  </si>
  <si>
    <t xml:space="preserve">Koda nosaukums</t>
  </si>
  <si>
    <t xml:space="preserve">Naudas vienība</t>
  </si>
  <si>
    <t xml:space="preserve">Izdevumi EUR</t>
  </si>
  <si>
    <t xml:space="preserve">Dobeles Valsts ģimnāzija</t>
  </si>
  <si>
    <t xml:space="preserve">Dobeles 1.vidusskola</t>
  </si>
  <si>
    <t xml:space="preserve">Dobeles amatniecības un vispārizgl.vsk.</t>
  </si>
  <si>
    <t xml:space="preserve">Dobeles sākumskola</t>
  </si>
  <si>
    <t xml:space="preserve">Mežinieku pamatskola</t>
  </si>
  <si>
    <t xml:space="preserve">Gardenes pamatskola</t>
  </si>
  <si>
    <t xml:space="preserve">Penkules pamatskola</t>
  </si>
  <si>
    <t xml:space="preserve">Bikstu pamatskola</t>
  </si>
  <si>
    <t xml:space="preserve">Auces vidusskola</t>
  </si>
  <si>
    <t xml:space="preserve">Bēnes pamatskola</t>
  </si>
  <si>
    <t xml:space="preserve">A.Brigaderes pamatskola </t>
  </si>
  <si>
    <t xml:space="preserve">Augstkalnes pamatskola </t>
  </si>
  <si>
    <r>
      <rPr>
        <sz val="10"/>
        <rFont val="Times New Roman"/>
        <family val="1"/>
      </rPr>
      <t xml:space="preserve">Atalgojums </t>
    </r>
    <r>
      <rPr>
        <i val="true"/>
        <sz val="8"/>
        <rFont val="Times New Roman"/>
        <family val="1"/>
      </rPr>
      <t xml:space="preserve">(izņemot valsts mērķdotāciju, EKK 1148, EKK 1170)</t>
    </r>
  </si>
  <si>
    <t xml:space="preserve">EUR</t>
  </si>
  <si>
    <r>
      <rPr>
        <sz val="10"/>
        <rFont val="Times New Roman"/>
        <family val="1"/>
      </rPr>
      <t xml:space="preserve">Darba devēja VSAOI </t>
    </r>
    <r>
      <rPr>
        <i val="true"/>
        <sz val="8"/>
        <rFont val="Times New Roman"/>
        <family val="1"/>
      </rPr>
      <t xml:space="preserve">(izņemot valsts mērķdotāciju, EKK 1148, EKK 1170)</t>
    </r>
  </si>
  <si>
    <t xml:space="preserve">Komandējumi un dienesta braucieni(iekšzemes)</t>
  </si>
  <si>
    <r>
      <rPr>
        <sz val="10"/>
        <rFont val="Times New Roman"/>
        <family val="1"/>
      </rPr>
      <t xml:space="preserve">Pakalpojumi </t>
    </r>
    <r>
      <rPr>
        <i val="true"/>
        <sz val="8"/>
        <rFont val="Times New Roman"/>
        <family val="1"/>
      </rPr>
      <t xml:space="preserve">(izņemot EKK 2233, EKK5250, EKK 2262)</t>
    </r>
  </si>
  <si>
    <r>
      <rPr>
        <sz val="10"/>
        <rFont val="Times New Roman"/>
        <family val="1"/>
      </rPr>
      <t xml:space="preserve">Krājumi, materiāli, energoresursi, prece, biroja preces un inventārs, kurus neuzskaita kodā 5000 </t>
    </r>
    <r>
      <rPr>
        <i val="true"/>
        <sz val="8"/>
        <rFont val="Times New Roman"/>
        <family val="1"/>
      </rPr>
      <t xml:space="preserve">(izņemot EKK 2322, EKK 2363 no 5.klases, EKK 2370 IZM dotāciju)</t>
    </r>
  </si>
  <si>
    <t xml:space="preserve">Izdevumi periodikas iegāde</t>
  </si>
  <si>
    <r>
      <rPr>
        <sz val="10"/>
        <rFont val="Times New Roman"/>
        <family val="1"/>
      </rPr>
      <t xml:space="preserve">Budžeta iestāžu nodokļa makšajumi</t>
    </r>
    <r>
      <rPr>
        <i val="true"/>
        <sz val="10"/>
        <rFont val="Times New Roman"/>
        <family val="1"/>
      </rPr>
      <t xml:space="preserve"> (DRN)</t>
    </r>
  </si>
  <si>
    <r>
      <rPr>
        <sz val="10"/>
        <rFont val="Times New Roman"/>
        <family val="1"/>
      </rPr>
      <t xml:space="preserve">Bibliotēku krājumi</t>
    </r>
    <r>
      <rPr>
        <i val="true"/>
        <sz val="10"/>
        <rFont val="Times New Roman"/>
        <family val="1"/>
      </rPr>
      <t xml:space="preserve"> (izņemot IZM dotāciju)</t>
    </r>
  </si>
  <si>
    <t xml:space="preserve">Izdevumi kopā</t>
  </si>
  <si>
    <t xml:space="preserve">Maksas pakalpojumi ( 21.300)</t>
  </si>
  <si>
    <t xml:space="preserve">Izdevumi savstarpējo norēķinu aprēķiniem</t>
  </si>
  <si>
    <t xml:space="preserve">Audzēkņu skaits uz 01.09.2023.</t>
  </si>
  <si>
    <t xml:space="preserve">Audzēkņu skaits uz 01.01.2024.</t>
  </si>
  <si>
    <t xml:space="preserve">t.sk. Skolēni</t>
  </si>
  <si>
    <t xml:space="preserve">PII audzēkņi</t>
  </si>
  <si>
    <t xml:space="preserve">Gada izmaksas uz 1 audzēkni</t>
  </si>
  <si>
    <t xml:space="preserve">Mēneša izmaksas uz 1 audzēkni (t.sk. 5.-6.gad.,PII)</t>
  </si>
  <si>
    <t xml:space="preserve">Finanšu un grāmatvedības nodaļas vadītāja</t>
  </si>
  <si>
    <t xml:space="preserve">J.Kalniņa</t>
  </si>
  <si>
    <t xml:space="preserve">1.pielikums</t>
  </si>
  <si>
    <t xml:space="preserve">Dobeles novada  domes priekšsēdētājs I.Gorskis</t>
  </si>
  <si>
    <t xml:space="preserve">2024. gada  2. februārī</t>
  </si>
  <si>
    <t xml:space="preserve">Dobeles novada pašvaldības pirmsskolas izglītības iestāžu izdevumi </t>
  </si>
  <si>
    <t xml:space="preserve">savstarpējiem norēķiniem  no  01.01.2024.</t>
  </si>
  <si>
    <t xml:space="preserve">PII Spodrītis</t>
  </si>
  <si>
    <t xml:space="preserve">PII Zvaniņš</t>
  </si>
  <si>
    <t xml:space="preserve">PII Jāntārpiņš</t>
  </si>
  <si>
    <t xml:space="preserve">PII Minkuparks</t>
  </si>
  <si>
    <t xml:space="preserve">PII Riekstiņš</t>
  </si>
  <si>
    <t xml:space="preserve">PII Auriņš</t>
  </si>
  <si>
    <t xml:space="preserve">PII Valodiņa</t>
  </si>
  <si>
    <t xml:space="preserve">PII Ābolītis</t>
  </si>
  <si>
    <t xml:space="preserve">PII Pīlādzītis</t>
  </si>
  <si>
    <t xml:space="preserve">PII Vecauce</t>
  </si>
  <si>
    <t xml:space="preserve">PII Rūķīši</t>
  </si>
  <si>
    <r>
      <rPr>
        <sz val="10"/>
        <rFont val="Times New Roman"/>
        <family val="1"/>
      </rPr>
      <t xml:space="preserve">Atalgojums </t>
    </r>
    <r>
      <rPr>
        <i val="true"/>
        <sz val="8"/>
        <rFont val="Times New Roman"/>
        <family val="1"/>
      </rPr>
      <t xml:space="preserve">(izņemots valsts mērķdotāciju, EKK 1148, EKK1170)</t>
    </r>
  </si>
  <si>
    <r>
      <rPr>
        <sz val="10"/>
        <rFont val="Times New Roman"/>
        <family val="1"/>
      </rPr>
      <t xml:space="preserve">Darba devējaVSAOI</t>
    </r>
    <r>
      <rPr>
        <i val="true"/>
        <sz val="8"/>
        <rFont val="Times New Roman"/>
        <family val="1"/>
      </rPr>
      <t xml:space="preserve"> (izņemot valsts mērķdotāciju, EKK 1148, KKK 1170)</t>
    </r>
  </si>
  <si>
    <r>
      <rPr>
        <sz val="10"/>
        <rFont val="Times New Roman"/>
        <family val="1"/>
      </rPr>
      <t xml:space="preserve">Pakalpojumi </t>
    </r>
    <r>
      <rPr>
        <i val="true"/>
        <sz val="8"/>
        <rFont val="Times New Roman"/>
        <family val="1"/>
      </rPr>
      <t xml:space="preserve">(izņemot EKK 2233, EKK 5250, EKK 2262)</t>
    </r>
  </si>
  <si>
    <r>
      <rPr>
        <sz val="10"/>
        <rFont val="Times New Roman"/>
        <family val="1"/>
      </rPr>
      <t xml:space="preserve">Krājumi, materiāli, energoresursi, prece, biroja preces un inventārs, kurus neuzskaita kodā 5000</t>
    </r>
    <r>
      <rPr>
        <i val="true"/>
        <sz val="8"/>
        <rFont val="Times New Roman"/>
        <family val="1"/>
      </rPr>
      <t xml:space="preserve"> (izņemot EKK 2322, EKK 2363, EKK 2370 IZM dotāciju)</t>
    </r>
  </si>
  <si>
    <r>
      <rPr>
        <sz val="10"/>
        <rFont val="Times New Roman"/>
        <family val="1"/>
      </rPr>
      <t xml:space="preserve">Bibliotēkas krājumi </t>
    </r>
    <r>
      <rPr>
        <i val="true"/>
        <sz val="8"/>
        <rFont val="Times New Roman"/>
        <family val="1"/>
      </rPr>
      <t xml:space="preserve">(izņemot IZM dotāciju)</t>
    </r>
  </si>
  <si>
    <t xml:space="preserve">Mēneša izmaksas uz 1 audzēkni (t.sk. 5.-6.ga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FF0000"/>
      <name val="Times New Roman"/>
      <family val="1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1.7"/>
    <col collapsed="false" customWidth="true" hidden="false" outlineLevel="0" max="3" min="3" style="1" width="6.99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true" outlineLevel="0" max="12" min="12" style="1" width="10.56"/>
    <col collapsed="false" customWidth="true" hidden="false" outlineLevel="0" max="13" min="13" style="1" width="10.85"/>
    <col collapsed="false" customWidth="true" hidden="false" outlineLevel="0" max="16" min="15" style="1" width="9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6" t="s">
        <v>6</v>
      </c>
      <c r="B9" s="6" t="s">
        <v>7</v>
      </c>
      <c r="C9" s="7" t="s">
        <v>8</v>
      </c>
      <c r="D9" s="8" t="s">
        <v>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45" hidden="false" customHeight="false" outlineLevel="0" collapsed="false">
      <c r="A10" s="6"/>
      <c r="B10" s="6"/>
      <c r="C10" s="7"/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  <c r="L10" s="9"/>
      <c r="M10" s="9" t="s">
        <v>18</v>
      </c>
      <c r="N10" s="9" t="s">
        <v>19</v>
      </c>
      <c r="O10" s="9" t="s">
        <v>20</v>
      </c>
      <c r="P10" s="9" t="s">
        <v>21</v>
      </c>
    </row>
    <row r="11" customFormat="false" ht="24" hidden="false" customHeight="false" outlineLevel="0" collapsed="false">
      <c r="A11" s="10" t="n">
        <v>1100</v>
      </c>
      <c r="B11" s="11" t="s">
        <v>22</v>
      </c>
      <c r="C11" s="12" t="s">
        <v>23</v>
      </c>
      <c r="D11" s="13" t="n">
        <v>186603.8</v>
      </c>
      <c r="E11" s="13" t="n">
        <v>422180.75</v>
      </c>
      <c r="F11" s="13" t="n">
        <v>276737.57</v>
      </c>
      <c r="G11" s="13" t="n">
        <v>140466.46</v>
      </c>
      <c r="H11" s="14" t="n">
        <v>57114.23</v>
      </c>
      <c r="I11" s="15" t="n">
        <v>276972.49</v>
      </c>
      <c r="J11" s="14" t="n">
        <v>113249.46</v>
      </c>
      <c r="K11" s="14" t="n">
        <v>82324.25</v>
      </c>
      <c r="L11" s="14"/>
      <c r="M11" s="14" t="n">
        <v>315075.95</v>
      </c>
      <c r="N11" s="14" t="n">
        <v>107701.2</v>
      </c>
      <c r="O11" s="15" t="n">
        <v>279857.41</v>
      </c>
      <c r="P11" s="15" t="n">
        <v>241876.85</v>
      </c>
    </row>
    <row r="12" customFormat="false" ht="24" hidden="false" customHeight="false" outlineLevel="0" collapsed="false">
      <c r="A12" s="10" t="n">
        <v>1200</v>
      </c>
      <c r="B12" s="11" t="s">
        <v>24</v>
      </c>
      <c r="C12" s="12" t="s">
        <v>23</v>
      </c>
      <c r="D12" s="13" t="n">
        <v>50300.48</v>
      </c>
      <c r="E12" s="13" t="n">
        <v>117004.4</v>
      </c>
      <c r="F12" s="13" t="n">
        <v>73849.06</v>
      </c>
      <c r="G12" s="13" t="n">
        <v>39105.85</v>
      </c>
      <c r="H12" s="14" t="n">
        <v>17661.57</v>
      </c>
      <c r="I12" s="14" t="n">
        <v>77113.03</v>
      </c>
      <c r="J12" s="14" t="n">
        <v>32490.76</v>
      </c>
      <c r="K12" s="14" t="n">
        <v>22893.54</v>
      </c>
      <c r="L12" s="14"/>
      <c r="M12" s="14" t="n">
        <v>94454.75</v>
      </c>
      <c r="N12" s="14" t="n">
        <v>29666.49</v>
      </c>
      <c r="O12" s="15" t="n">
        <v>76412.75</v>
      </c>
      <c r="P12" s="15" t="n">
        <v>70660.7</v>
      </c>
    </row>
    <row r="13" customFormat="false" ht="18" hidden="false" customHeight="true" outlineLevel="0" collapsed="false">
      <c r="A13" s="10" t="n">
        <v>2110</v>
      </c>
      <c r="B13" s="11" t="s">
        <v>25</v>
      </c>
      <c r="C13" s="12" t="s">
        <v>23</v>
      </c>
      <c r="D13" s="13" t="n">
        <v>660.39</v>
      </c>
      <c r="E13" s="13" t="n">
        <v>84</v>
      </c>
      <c r="F13" s="13" t="n">
        <v>151.52</v>
      </c>
      <c r="G13" s="13" t="n">
        <v>0</v>
      </c>
      <c r="H13" s="14" t="n">
        <v>28</v>
      </c>
      <c r="I13" s="14" t="n">
        <v>241.74</v>
      </c>
      <c r="J13" s="14" t="n">
        <v>131.4</v>
      </c>
      <c r="K13" s="14" t="n">
        <v>83.98</v>
      </c>
      <c r="L13" s="14"/>
      <c r="M13" s="14" t="n">
        <v>84.5</v>
      </c>
      <c r="N13" s="14"/>
      <c r="O13" s="15" t="n">
        <v>44</v>
      </c>
      <c r="P13" s="15" t="n">
        <v>82.64</v>
      </c>
    </row>
    <row r="14" customFormat="false" ht="18.75" hidden="false" customHeight="true" outlineLevel="0" collapsed="false">
      <c r="A14" s="10" t="n">
        <v>2200</v>
      </c>
      <c r="B14" s="11" t="s">
        <v>26</v>
      </c>
      <c r="C14" s="12" t="s">
        <v>23</v>
      </c>
      <c r="D14" s="13" t="n">
        <v>151639.14</v>
      </c>
      <c r="E14" s="13" t="n">
        <v>282725.23</v>
      </c>
      <c r="F14" s="13" t="n">
        <v>207842.39</v>
      </c>
      <c r="G14" s="13" t="n">
        <v>89435.71</v>
      </c>
      <c r="H14" s="14" t="n">
        <v>97656.88</v>
      </c>
      <c r="I14" s="14" t="n">
        <v>71553.35</v>
      </c>
      <c r="J14" s="14" t="n">
        <v>22353.9</v>
      </c>
      <c r="K14" s="14" t="n">
        <v>66894.94</v>
      </c>
      <c r="L14" s="14"/>
      <c r="M14" s="14" t="n">
        <v>147786.8</v>
      </c>
      <c r="N14" s="14" t="n">
        <v>46206.46</v>
      </c>
      <c r="O14" s="15" t="n">
        <v>32677.49</v>
      </c>
      <c r="P14" s="15" t="n">
        <v>58303.16</v>
      </c>
    </row>
    <row r="15" customFormat="false" ht="36.75" hidden="false" customHeight="false" outlineLevel="0" collapsed="false">
      <c r="A15" s="10" t="n">
        <v>2300</v>
      </c>
      <c r="B15" s="11" t="s">
        <v>27</v>
      </c>
      <c r="C15" s="12" t="s">
        <v>23</v>
      </c>
      <c r="D15" s="13" t="n">
        <v>51454.92</v>
      </c>
      <c r="E15" s="13" t="n">
        <v>88296.74</v>
      </c>
      <c r="F15" s="13" t="n">
        <v>66664.57</v>
      </c>
      <c r="G15" s="13" t="n">
        <v>31562.87</v>
      </c>
      <c r="H15" s="14" t="n">
        <v>18752.78</v>
      </c>
      <c r="I15" s="14" t="n">
        <v>65376.19</v>
      </c>
      <c r="J15" s="14" t="n">
        <v>61940.63</v>
      </c>
      <c r="K15" s="14" t="n">
        <v>17186.82</v>
      </c>
      <c r="L15" s="14"/>
      <c r="M15" s="14" t="n">
        <v>57998.77</v>
      </c>
      <c r="N15" s="14" t="n">
        <v>31496.52</v>
      </c>
      <c r="O15" s="15" t="n">
        <v>9835.16</v>
      </c>
      <c r="P15" s="15" t="n">
        <v>61047.18</v>
      </c>
    </row>
    <row r="16" customFormat="false" ht="15.75" hidden="false" customHeight="true" outlineLevel="0" collapsed="false">
      <c r="A16" s="10" t="n">
        <v>2400</v>
      </c>
      <c r="B16" s="11" t="s">
        <v>28</v>
      </c>
      <c r="C16" s="12" t="s">
        <v>23</v>
      </c>
      <c r="D16" s="13"/>
      <c r="E16" s="13"/>
      <c r="F16" s="13"/>
      <c r="G16" s="13"/>
      <c r="H16" s="14"/>
      <c r="I16" s="14"/>
      <c r="J16" s="14"/>
      <c r="K16" s="14"/>
      <c r="L16" s="14"/>
      <c r="M16" s="14"/>
      <c r="N16" s="14"/>
      <c r="O16" s="15"/>
      <c r="P16" s="15"/>
    </row>
    <row r="17" customFormat="false" ht="17.25" hidden="false" customHeight="true" outlineLevel="0" collapsed="false">
      <c r="A17" s="10" t="n">
        <v>2500</v>
      </c>
      <c r="B17" s="11" t="s">
        <v>29</v>
      </c>
      <c r="C17" s="12" t="s">
        <v>23</v>
      </c>
      <c r="D17" s="13"/>
      <c r="E17" s="13"/>
      <c r="F17" s="13"/>
      <c r="G17" s="13"/>
      <c r="H17" s="14"/>
      <c r="I17" s="14"/>
      <c r="J17" s="14" t="n">
        <v>20.2</v>
      </c>
      <c r="K17" s="14"/>
      <c r="L17" s="14"/>
      <c r="M17" s="14"/>
      <c r="N17" s="14" t="n">
        <v>60.28</v>
      </c>
      <c r="O17" s="15"/>
      <c r="P17" s="15"/>
    </row>
    <row r="18" customFormat="false" ht="18" hidden="false" customHeight="true" outlineLevel="0" collapsed="false">
      <c r="A18" s="10" t="n">
        <v>5000</v>
      </c>
      <c r="B18" s="11" t="s">
        <v>30</v>
      </c>
      <c r="C18" s="12" t="s">
        <v>23</v>
      </c>
      <c r="D18" s="13" t="n">
        <v>7295.74</v>
      </c>
      <c r="E18" s="13" t="n">
        <v>2960.43</v>
      </c>
      <c r="F18" s="13" t="n">
        <v>881.06</v>
      </c>
      <c r="G18" s="13" t="n">
        <v>2484.2</v>
      </c>
      <c r="H18" s="14" t="n">
        <v>3551.08</v>
      </c>
      <c r="I18" s="14" t="n">
        <v>1425.03</v>
      </c>
      <c r="J18" s="14" t="n">
        <v>1816.77</v>
      </c>
      <c r="K18" s="14" t="n">
        <v>1065.13</v>
      </c>
      <c r="L18" s="14"/>
      <c r="M18" s="14" t="n">
        <v>7925.74</v>
      </c>
      <c r="N18" s="14" t="n">
        <v>4940.41</v>
      </c>
      <c r="O18" s="15" t="n">
        <v>1611.04</v>
      </c>
      <c r="P18" s="15" t="n">
        <v>1280.83</v>
      </c>
    </row>
    <row r="19" customFormat="false" ht="14.25" hidden="false" customHeight="true" outlineLevel="0" collapsed="false">
      <c r="A19" s="10"/>
      <c r="B19" s="16" t="s">
        <v>31</v>
      </c>
      <c r="C19" s="12" t="s">
        <v>23</v>
      </c>
      <c r="D19" s="17" t="n">
        <f aca="false">SUM(D11:D18)</f>
        <v>447954.47</v>
      </c>
      <c r="E19" s="17" t="n">
        <f aca="false">SUM(E11:E18)</f>
        <v>913251.55</v>
      </c>
      <c r="F19" s="17" t="n">
        <f aca="false">SUM(F11:F18)</f>
        <v>626126.17</v>
      </c>
      <c r="G19" s="17" t="n">
        <f aca="false">SUM(G11:G18)</f>
        <v>303055.09</v>
      </c>
      <c r="H19" s="17" t="n">
        <f aca="false">SUM(H11:H18)</f>
        <v>194764.54</v>
      </c>
      <c r="I19" s="17" t="n">
        <f aca="false">SUM(I11:I18)</f>
        <v>492681.83</v>
      </c>
      <c r="J19" s="17" t="n">
        <f aca="false">SUM(J11:J18)</f>
        <v>232003.12</v>
      </c>
      <c r="K19" s="17" t="n">
        <f aca="false">SUM(K11:K18)</f>
        <v>190448.66</v>
      </c>
      <c r="L19" s="17" t="n">
        <f aca="false">SUM(L11:L18)</f>
        <v>0</v>
      </c>
      <c r="M19" s="17" t="n">
        <f aca="false">SUM(M11:M18)</f>
        <v>623326.51</v>
      </c>
      <c r="N19" s="17" t="n">
        <f aca="false">SUM(N11:N18)</f>
        <v>220071.36</v>
      </c>
      <c r="O19" s="18" t="n">
        <f aca="false">SUM(O11:O18)</f>
        <v>400437.85</v>
      </c>
      <c r="P19" s="18" t="n">
        <f aca="false">SUM(P11:P18)</f>
        <v>433251.36</v>
      </c>
    </row>
    <row r="20" customFormat="false" ht="17.25" hidden="false" customHeight="true" outlineLevel="0" collapsed="false">
      <c r="A20" s="10"/>
      <c r="B20" s="19" t="s">
        <v>32</v>
      </c>
      <c r="C20" s="12" t="s">
        <v>2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8" hidden="false" customHeight="true" outlineLevel="0" collapsed="false">
      <c r="A21" s="20"/>
      <c r="B21" s="21" t="s">
        <v>33</v>
      </c>
      <c r="C21" s="21"/>
      <c r="D21" s="22" t="n">
        <f aca="false">D19-D20</f>
        <v>447954.47</v>
      </c>
      <c r="E21" s="22" t="n">
        <f aca="false">E19-E20</f>
        <v>913251.55</v>
      </c>
      <c r="F21" s="22" t="n">
        <f aca="false">F19-F20</f>
        <v>626126.17</v>
      </c>
      <c r="G21" s="22" t="n">
        <f aca="false">G19-G20</f>
        <v>303055.09</v>
      </c>
      <c r="H21" s="22" t="n">
        <f aca="false">H19-H20</f>
        <v>194764.54</v>
      </c>
      <c r="I21" s="22" t="n">
        <f aca="false">I19-I20</f>
        <v>492681.83</v>
      </c>
      <c r="J21" s="22" t="n">
        <f aca="false">J19-J20</f>
        <v>232003.12</v>
      </c>
      <c r="K21" s="22" t="n">
        <f aca="false">K19-K20</f>
        <v>190448.66</v>
      </c>
      <c r="L21" s="22" t="n">
        <f aca="false">L19-L20</f>
        <v>0</v>
      </c>
      <c r="M21" s="22" t="n">
        <f aca="false">M19-M20</f>
        <v>623326.51</v>
      </c>
      <c r="N21" s="22" t="n">
        <f aca="false">N19-N20</f>
        <v>220071.36</v>
      </c>
      <c r="O21" s="22" t="n">
        <f aca="false">O19-O20</f>
        <v>400437.85</v>
      </c>
      <c r="P21" s="22" t="n">
        <f aca="false">P19-P20</f>
        <v>433251.36</v>
      </c>
    </row>
    <row r="22" customFormat="false" ht="12.75" hidden="false" customHeight="false" outlineLevel="0" collapsed="false">
      <c r="A22" s="10"/>
      <c r="B22" s="16" t="s">
        <v>34</v>
      </c>
      <c r="C22" s="16"/>
      <c r="D22" s="23" t="n">
        <v>398</v>
      </c>
      <c r="E22" s="23" t="n">
        <v>807</v>
      </c>
      <c r="F22" s="23" t="n">
        <v>438</v>
      </c>
      <c r="G22" s="23" t="n">
        <v>352</v>
      </c>
      <c r="H22" s="23" t="n">
        <v>132</v>
      </c>
      <c r="I22" s="23" t="n">
        <v>174</v>
      </c>
      <c r="J22" s="23" t="n">
        <v>141</v>
      </c>
      <c r="K22" s="23" t="n">
        <v>111</v>
      </c>
      <c r="L22" s="24" t="n">
        <f aca="false">L23+L24</f>
        <v>0</v>
      </c>
      <c r="M22" s="23" t="n">
        <v>469</v>
      </c>
      <c r="N22" s="23" t="n">
        <v>118</v>
      </c>
      <c r="O22" s="23" t="n">
        <v>253</v>
      </c>
      <c r="P22" s="23" t="n">
        <v>164</v>
      </c>
    </row>
    <row r="23" customFormat="false" ht="12.75" hidden="false" customHeight="false" outlineLevel="0" collapsed="false">
      <c r="A23" s="10"/>
      <c r="B23" s="16" t="s">
        <v>35</v>
      </c>
      <c r="C23" s="16"/>
      <c r="D23" s="25" t="n">
        <v>395</v>
      </c>
      <c r="E23" s="25" t="n">
        <v>804</v>
      </c>
      <c r="F23" s="25" t="n">
        <v>438</v>
      </c>
      <c r="G23" s="25" t="n">
        <v>347</v>
      </c>
      <c r="H23" s="25" t="n">
        <v>131</v>
      </c>
      <c r="I23" s="25" t="n">
        <v>175</v>
      </c>
      <c r="J23" s="25" t="n">
        <v>140</v>
      </c>
      <c r="K23" s="25" t="n">
        <v>113</v>
      </c>
      <c r="L23" s="24" t="n">
        <f aca="false">L24+L25</f>
        <v>0</v>
      </c>
      <c r="M23" s="25" t="n">
        <v>471</v>
      </c>
      <c r="N23" s="25" t="n">
        <v>117</v>
      </c>
      <c r="O23" s="25" t="n">
        <v>252</v>
      </c>
      <c r="P23" s="25" t="n">
        <v>158</v>
      </c>
    </row>
    <row r="24" customFormat="false" ht="12.75" hidden="false" customHeight="false" outlineLevel="0" collapsed="false">
      <c r="A24" s="10"/>
      <c r="B24" s="26" t="s">
        <v>36</v>
      </c>
      <c r="C24" s="26"/>
      <c r="D24" s="27" t="n">
        <v>395</v>
      </c>
      <c r="E24" s="27" t="n">
        <v>789</v>
      </c>
      <c r="F24" s="27" t="n">
        <v>438</v>
      </c>
      <c r="G24" s="27" t="n">
        <v>347</v>
      </c>
      <c r="H24" s="28" t="n">
        <v>131</v>
      </c>
      <c r="I24" s="28" t="n">
        <v>112</v>
      </c>
      <c r="J24" s="28" t="n">
        <v>109</v>
      </c>
      <c r="K24" s="28" t="n">
        <v>102</v>
      </c>
      <c r="L24" s="29"/>
      <c r="M24" s="28" t="n">
        <v>462</v>
      </c>
      <c r="N24" s="28" t="n">
        <v>117</v>
      </c>
      <c r="O24" s="28" t="n">
        <v>155</v>
      </c>
      <c r="P24" s="28" t="n">
        <v>113</v>
      </c>
    </row>
    <row r="25" customFormat="false" ht="12.75" hidden="false" customHeight="false" outlineLevel="0" collapsed="false">
      <c r="A25" s="10"/>
      <c r="B25" s="26" t="s">
        <v>37</v>
      </c>
      <c r="C25" s="26"/>
      <c r="D25" s="27" t="n">
        <v>0</v>
      </c>
      <c r="E25" s="27" t="n">
        <v>15</v>
      </c>
      <c r="F25" s="27" t="n">
        <v>0</v>
      </c>
      <c r="G25" s="27" t="n">
        <v>0</v>
      </c>
      <c r="H25" s="28" t="n">
        <v>0</v>
      </c>
      <c r="I25" s="28" t="n">
        <v>63</v>
      </c>
      <c r="J25" s="28" t="n">
        <v>31</v>
      </c>
      <c r="K25" s="28" t="n">
        <v>11</v>
      </c>
      <c r="L25" s="29"/>
      <c r="M25" s="28" t="n">
        <v>9</v>
      </c>
      <c r="N25" s="28" t="n">
        <v>0</v>
      </c>
      <c r="O25" s="28" t="n">
        <v>97</v>
      </c>
      <c r="P25" s="28" t="n">
        <v>45</v>
      </c>
    </row>
    <row r="26" customFormat="false" ht="12.75" hidden="false" customHeight="false" outlineLevel="0" collapsed="false">
      <c r="A26" s="10"/>
      <c r="B26" s="11" t="s">
        <v>38</v>
      </c>
      <c r="C26" s="11" t="s">
        <v>23</v>
      </c>
      <c r="D26" s="30" t="n">
        <f aca="false">D21/D23</f>
        <v>1134.06194936709</v>
      </c>
      <c r="E26" s="30" t="n">
        <f aca="false">E21/E23</f>
        <v>1135.88501243781</v>
      </c>
      <c r="F26" s="30" t="n">
        <f aca="false">F21/F23</f>
        <v>1429.51180365297</v>
      </c>
      <c r="G26" s="30" t="n">
        <f aca="false">G21/G23</f>
        <v>873.357608069164</v>
      </c>
      <c r="H26" s="30" t="n">
        <f aca="false">H21/H23</f>
        <v>1486.75221374046</v>
      </c>
      <c r="I26" s="30" t="n">
        <f aca="false">I21/I23</f>
        <v>2815.32474285714</v>
      </c>
      <c r="J26" s="30" t="n">
        <f aca="false">J21/J23</f>
        <v>1657.16514285714</v>
      </c>
      <c r="K26" s="30" t="n">
        <f aca="false">K21/K23</f>
        <v>1685.38637168142</v>
      </c>
      <c r="L26" s="30"/>
      <c r="M26" s="30" t="n">
        <f aca="false">M21/M23</f>
        <v>1323.4108492569</v>
      </c>
      <c r="N26" s="30" t="n">
        <f aca="false">N21/N23</f>
        <v>1880.95179487179</v>
      </c>
      <c r="O26" s="30" t="n">
        <f aca="false">O21/O23</f>
        <v>1589.03908730159</v>
      </c>
      <c r="P26" s="30" t="n">
        <f aca="false">P21/P23</f>
        <v>2742.09721518987</v>
      </c>
    </row>
    <row r="27" customFormat="false" ht="28.5" hidden="false" customHeight="true" outlineLevel="0" collapsed="false">
      <c r="A27" s="20"/>
      <c r="B27" s="21" t="s">
        <v>39</v>
      </c>
      <c r="C27" s="31" t="s">
        <v>23</v>
      </c>
      <c r="D27" s="32" t="n">
        <f aca="false">D26/12</f>
        <v>94.5051624472574</v>
      </c>
      <c r="E27" s="32" t="n">
        <f aca="false">E26/12</f>
        <v>94.6570843698176</v>
      </c>
      <c r="F27" s="32" t="n">
        <f aca="false">F26/12</f>
        <v>119.125983637747</v>
      </c>
      <c r="G27" s="32" t="n">
        <f aca="false">G26/12</f>
        <v>72.7798006724303</v>
      </c>
      <c r="H27" s="32" t="n">
        <f aca="false">H26/12</f>
        <v>123.896017811705</v>
      </c>
      <c r="I27" s="32" t="n">
        <f aca="false">I26/12</f>
        <v>234.610395238095</v>
      </c>
      <c r="J27" s="32" t="n">
        <f aca="false">J26/12</f>
        <v>138.097095238095</v>
      </c>
      <c r="K27" s="32" t="n">
        <f aca="false">K26/12</f>
        <v>140.448864306785</v>
      </c>
      <c r="L27" s="32"/>
      <c r="M27" s="32" t="n">
        <f aca="false">M26/12</f>
        <v>110.284237438075</v>
      </c>
      <c r="N27" s="32" t="n">
        <f aca="false">N26/12</f>
        <v>156.745982905983</v>
      </c>
      <c r="O27" s="32" t="n">
        <f aca="false">O26/12</f>
        <v>132.419923941799</v>
      </c>
      <c r="P27" s="32" t="n">
        <f aca="false">P26/12</f>
        <v>228.508101265823</v>
      </c>
      <c r="Q27" s="33"/>
      <c r="R27" s="34"/>
    </row>
    <row r="28" customFormat="false" ht="12.75" hidden="false" customHeight="false" outlineLevel="0" collapsed="false">
      <c r="A28" s="35"/>
      <c r="B28" s="36"/>
      <c r="C28" s="19"/>
      <c r="D28" s="37" t="n">
        <v>77.22</v>
      </c>
      <c r="E28" s="37" t="n">
        <v>90.5</v>
      </c>
      <c r="F28" s="37" t="n">
        <v>102.34</v>
      </c>
      <c r="G28" s="37" t="n">
        <v>45.57</v>
      </c>
      <c r="H28" s="37" t="n">
        <v>106.3</v>
      </c>
      <c r="I28" s="37" t="n">
        <v>211.88</v>
      </c>
      <c r="J28" s="37" t="n">
        <v>111.22</v>
      </c>
      <c r="K28" s="37" t="n">
        <v>117.17</v>
      </c>
      <c r="L28" s="37"/>
      <c r="M28" s="37" t="n">
        <v>90.47</v>
      </c>
      <c r="N28" s="37" t="n">
        <v>131.59</v>
      </c>
      <c r="O28" s="37" t="n">
        <v>123.25</v>
      </c>
      <c r="P28" s="37" t="n">
        <v>198</v>
      </c>
      <c r="Q28" s="33"/>
    </row>
    <row r="29" customFormat="false" ht="12.75" hidden="false" customHeight="false" outlineLevel="0" collapsed="false">
      <c r="B29" s="38" t="s">
        <v>40</v>
      </c>
      <c r="C29" s="38"/>
      <c r="F29" s="39"/>
      <c r="J29" s="1" t="s">
        <v>41</v>
      </c>
    </row>
    <row r="30" customFormat="false" ht="12.75" hidden="false" customHeight="false" outlineLevel="0" collapsed="false">
      <c r="B30" s="40"/>
      <c r="C30" s="38"/>
    </row>
    <row r="31" customFormat="false" ht="12.75" hidden="false" customHeight="false" outlineLevel="0" collapsed="false">
      <c r="B31" s="40"/>
      <c r="C31" s="40"/>
    </row>
    <row r="32" customFormat="false" ht="12.75" hidden="false" customHeight="false" outlineLevel="0" collapsed="false">
      <c r="B32" s="40"/>
      <c r="C32" s="40"/>
    </row>
    <row r="33" customFormat="false" ht="12.75" hidden="false" customHeight="false" outlineLevel="0" collapsed="false">
      <c r="B33" s="40"/>
      <c r="C33" s="40"/>
    </row>
    <row r="34" customFormat="false" ht="12.75" hidden="false" customHeight="false" outlineLevel="0" collapsed="false">
      <c r="B34" s="38"/>
      <c r="C34" s="38"/>
    </row>
    <row r="35" customFormat="false" ht="12.75" hidden="false" customHeight="false" outlineLevel="0" collapsed="false">
      <c r="B35" s="38"/>
      <c r="C35" s="38"/>
    </row>
    <row r="36" customFormat="false" ht="12.75" hidden="false" customHeight="false" outlineLevel="0" collapsed="false">
      <c r="B36" s="38"/>
      <c r="C36" s="38"/>
    </row>
    <row r="37" customFormat="false" ht="12.75" hidden="false" customHeight="false" outlineLevel="0" collapsed="false">
      <c r="B37" s="38"/>
      <c r="C37" s="38"/>
    </row>
    <row r="38" customFormat="false" ht="12.75" hidden="false" customHeight="false" outlineLevel="0" collapsed="false">
      <c r="B38" s="38"/>
      <c r="C38" s="38"/>
    </row>
    <row r="39" customFormat="false" ht="12.75" hidden="false" customHeight="false" outlineLevel="0" collapsed="false">
      <c r="B39" s="38"/>
      <c r="C39" s="38"/>
    </row>
    <row r="40" customFormat="false" ht="12.75" hidden="false" customHeight="false" outlineLevel="0" collapsed="false">
      <c r="B40" s="38"/>
      <c r="C40" s="38"/>
    </row>
    <row r="41" customFormat="false" ht="12.75" hidden="false" customHeight="false" outlineLevel="0" collapsed="false">
      <c r="B41" s="38"/>
      <c r="C41" s="38"/>
    </row>
    <row r="42" customFormat="false" ht="12.75" hidden="false" customHeight="false" outlineLevel="0" collapsed="false">
      <c r="B42" s="38"/>
      <c r="C42" s="38"/>
    </row>
    <row r="43" customFormat="false" ht="12.75" hidden="false" customHeight="false" outlineLevel="0" collapsed="false">
      <c r="B43" s="38"/>
      <c r="C43" s="38"/>
    </row>
    <row r="44" customFormat="false" ht="12.75" hidden="false" customHeight="false" outlineLevel="0" collapsed="false">
      <c r="B44" s="38"/>
      <c r="C44" s="38"/>
    </row>
    <row r="45" customFormat="false" ht="12.75" hidden="false" customHeight="false" outlineLevel="0" collapsed="false">
      <c r="B45" s="38"/>
      <c r="C45" s="38"/>
    </row>
    <row r="46" customFormat="false" ht="12.75" hidden="false" customHeight="false" outlineLevel="0" collapsed="false">
      <c r="B46" s="38"/>
      <c r="C46" s="38"/>
    </row>
    <row r="47" customFormat="false" ht="12.75" hidden="false" customHeight="false" outlineLevel="0" collapsed="false">
      <c r="B47" s="38"/>
      <c r="C47" s="38"/>
    </row>
    <row r="48" customFormat="false" ht="12.75" hidden="false" customHeight="false" outlineLevel="0" collapsed="false">
      <c r="B48" s="38"/>
      <c r="C48" s="38"/>
    </row>
    <row r="49" customFormat="false" ht="12.75" hidden="false" customHeight="false" outlineLevel="0" collapsed="false">
      <c r="B49" s="38"/>
      <c r="C49" s="38"/>
    </row>
    <row r="50" customFormat="false" ht="12.75" hidden="false" customHeight="false" outlineLevel="0" collapsed="false">
      <c r="B50" s="38"/>
      <c r="C50" s="38"/>
    </row>
    <row r="51" customFormat="false" ht="12.75" hidden="false" customHeight="false" outlineLevel="0" collapsed="false">
      <c r="B51" s="38"/>
      <c r="C51" s="38"/>
    </row>
    <row r="52" customFormat="false" ht="12.75" hidden="false" customHeight="false" outlineLevel="0" collapsed="false">
      <c r="B52" s="38"/>
      <c r="C52" s="38"/>
    </row>
    <row r="53" customFormat="false" ht="12.75" hidden="false" customHeight="false" outlineLevel="0" collapsed="false">
      <c r="B53" s="38"/>
      <c r="C53" s="38"/>
    </row>
    <row r="54" customFormat="false" ht="12.75" hidden="false" customHeight="false" outlineLevel="0" collapsed="false">
      <c r="B54" s="38"/>
      <c r="C54" s="38"/>
    </row>
    <row r="55" customFormat="false" ht="12.75" hidden="false" customHeight="false" outlineLevel="0" collapsed="false">
      <c r="B55" s="38"/>
      <c r="C55" s="38"/>
    </row>
    <row r="56" customFormat="false" ht="12.75" hidden="false" customHeight="false" outlineLevel="0" collapsed="false">
      <c r="B56" s="38"/>
      <c r="C56" s="38"/>
    </row>
    <row r="57" customFormat="false" ht="12.75" hidden="false" customHeight="false" outlineLevel="0" collapsed="false">
      <c r="B57" s="38"/>
      <c r="C57" s="38"/>
    </row>
    <row r="58" customFormat="false" ht="12.75" hidden="false" customHeight="false" outlineLevel="0" collapsed="false">
      <c r="B58" s="38"/>
      <c r="C58" s="38"/>
    </row>
    <row r="59" customFormat="false" ht="12.75" hidden="false" customHeight="false" outlineLevel="0" collapsed="false">
      <c r="B59" s="38"/>
      <c r="C59" s="38"/>
    </row>
    <row r="60" customFormat="false" ht="12.75" hidden="false" customHeight="false" outlineLevel="0" collapsed="false">
      <c r="B60" s="38"/>
      <c r="C60" s="38"/>
    </row>
    <row r="61" customFormat="false" ht="12.75" hidden="false" customHeight="false" outlineLevel="0" collapsed="false">
      <c r="B61" s="38"/>
      <c r="C61" s="38"/>
    </row>
    <row r="62" customFormat="false" ht="12.75" hidden="false" customHeight="false" outlineLevel="0" collapsed="false">
      <c r="B62" s="38"/>
      <c r="C62" s="38"/>
    </row>
    <row r="63" customFormat="false" ht="12.75" hidden="false" customHeight="false" outlineLevel="0" collapsed="false">
      <c r="B63" s="38"/>
      <c r="C63" s="38"/>
    </row>
    <row r="64" customFormat="false" ht="12.75" hidden="false" customHeight="false" outlineLevel="0" collapsed="false">
      <c r="B64" s="41"/>
      <c r="C64" s="41"/>
    </row>
    <row r="65" customFormat="false" ht="12.75" hidden="false" customHeight="false" outlineLevel="0" collapsed="false">
      <c r="B65" s="38"/>
      <c r="C65" s="38"/>
    </row>
    <row r="66" customFormat="false" ht="12.75" hidden="false" customHeight="false" outlineLevel="0" collapsed="false">
      <c r="B66" s="38"/>
      <c r="C66" s="38"/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  <c r="C69" s="38"/>
    </row>
    <row r="70" customFormat="false" ht="12.75" hidden="false" customHeight="false" outlineLevel="0" collapsed="false">
      <c r="B70" s="38"/>
      <c r="C70" s="38"/>
    </row>
    <row r="71" customFormat="false" ht="12.75" hidden="false" customHeight="false" outlineLevel="0" collapsed="false">
      <c r="B71" s="38"/>
      <c r="C71" s="38"/>
    </row>
    <row r="72" customFormat="false" ht="12.75" hidden="false" customHeight="false" outlineLevel="0" collapsed="false">
      <c r="B72" s="38"/>
      <c r="C72" s="38"/>
    </row>
    <row r="73" customFormat="false" ht="12.75" hidden="false" customHeight="false" outlineLevel="0" collapsed="false">
      <c r="B73" s="38"/>
      <c r="C73" s="38"/>
    </row>
    <row r="74" customFormat="false" ht="12.75" hidden="false" customHeight="false" outlineLevel="0" collapsed="false">
      <c r="B74" s="38"/>
      <c r="C74" s="38"/>
    </row>
    <row r="75" customFormat="false" ht="12.75" hidden="false" customHeight="false" outlineLevel="0" collapsed="false">
      <c r="B75" s="38"/>
      <c r="C75" s="38"/>
    </row>
    <row r="76" customFormat="false" ht="12.75" hidden="false" customHeight="false" outlineLevel="0" collapsed="false">
      <c r="B76" s="38"/>
      <c r="C76" s="38"/>
    </row>
    <row r="77" customFormat="false" ht="12.75" hidden="false" customHeight="false" outlineLevel="0" collapsed="false">
      <c r="B77" s="38"/>
      <c r="C77" s="38"/>
    </row>
    <row r="78" customFormat="false" ht="12.75" hidden="false" customHeight="false" outlineLevel="0" collapsed="false">
      <c r="B78" s="38"/>
      <c r="C78" s="38"/>
    </row>
    <row r="79" customFormat="false" ht="12.75" hidden="false" customHeight="false" outlineLevel="0" collapsed="false">
      <c r="B79" s="38"/>
      <c r="C79" s="38"/>
    </row>
    <row r="80" customFormat="false" ht="12.75" hidden="false" customHeight="false" outlineLevel="0" collapsed="false">
      <c r="B80" s="38"/>
      <c r="C80" s="38"/>
    </row>
    <row r="81" customFormat="false" ht="12.75" hidden="false" customHeight="false" outlineLevel="0" collapsed="false">
      <c r="B81" s="38"/>
      <c r="C81" s="38"/>
    </row>
    <row r="82" customFormat="false" ht="12.75" hidden="false" customHeight="false" outlineLevel="0" collapsed="false">
      <c r="B82" s="38"/>
      <c r="C82" s="38"/>
    </row>
    <row r="83" customFormat="false" ht="12.75" hidden="false" customHeight="false" outlineLevel="0" collapsed="false">
      <c r="B83" s="38"/>
      <c r="C83" s="38"/>
    </row>
    <row r="84" customFormat="false" ht="12.75" hidden="false" customHeight="false" outlineLevel="0" collapsed="false">
      <c r="B84" s="38"/>
      <c r="C84" s="38"/>
    </row>
    <row r="85" customFormat="false" ht="12.75" hidden="false" customHeight="false" outlineLevel="0" collapsed="false">
      <c r="B85" s="41"/>
      <c r="C85" s="41"/>
    </row>
  </sheetData>
  <mergeCells count="10">
    <mergeCell ref="A2:G2"/>
    <mergeCell ref="A3:G3"/>
    <mergeCell ref="A4:G4"/>
    <mergeCell ref="A5:G5"/>
    <mergeCell ref="A6:G6"/>
    <mergeCell ref="A7:G7"/>
    <mergeCell ref="A9:A10"/>
    <mergeCell ref="B9:B10"/>
    <mergeCell ref="C9:C10"/>
    <mergeCell ref="D9:P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7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4" min="11" style="1" width="10.41"/>
  </cols>
  <sheetData>
    <row r="1" customFormat="false" ht="12.75" hidden="false" customHeight="false" outlineLevel="0" collapsed="false">
      <c r="J1" s="1" t="s">
        <v>42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  <c r="K4" s="2"/>
      <c r="L4" s="2"/>
      <c r="M4" s="2"/>
      <c r="N4" s="2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2"/>
      <c r="N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2"/>
      <c r="K6" s="2"/>
      <c r="L6" s="2"/>
      <c r="M6" s="2"/>
      <c r="N6" s="2"/>
    </row>
    <row r="7" customFormat="false" ht="14.25" hidden="false" customHeight="false" outlineLevel="0" collapsed="false">
      <c r="A7" s="5" t="s">
        <v>45</v>
      </c>
      <c r="B7" s="5"/>
      <c r="C7" s="5"/>
      <c r="D7" s="5"/>
      <c r="E7" s="5"/>
      <c r="F7" s="5"/>
      <c r="G7" s="5"/>
      <c r="H7" s="5"/>
      <c r="I7" s="5"/>
      <c r="J7" s="2"/>
      <c r="K7" s="2"/>
      <c r="L7" s="2"/>
      <c r="M7" s="2"/>
      <c r="N7" s="2"/>
    </row>
    <row r="8" customFormat="false" ht="14.25" hidden="false" customHeight="false" outlineLevel="0" collapsed="false">
      <c r="A8" s="5" t="s">
        <v>46</v>
      </c>
      <c r="B8" s="5"/>
      <c r="C8" s="5"/>
      <c r="D8" s="5"/>
      <c r="E8" s="5"/>
      <c r="F8" s="5"/>
      <c r="G8" s="5"/>
      <c r="H8" s="5"/>
      <c r="I8" s="5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true" outlineLevel="0" collapsed="false">
      <c r="A10" s="42" t="s">
        <v>6</v>
      </c>
      <c r="B10" s="42" t="s">
        <v>7</v>
      </c>
      <c r="C10" s="43" t="s">
        <v>8</v>
      </c>
      <c r="D10" s="8" t="s">
        <v>9</v>
      </c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42"/>
      <c r="B11" s="42"/>
      <c r="C11" s="43"/>
      <c r="D11" s="27" t="s">
        <v>47</v>
      </c>
      <c r="E11" s="27" t="s">
        <v>48</v>
      </c>
      <c r="F11" s="27" t="s">
        <v>49</v>
      </c>
      <c r="G11" s="27" t="s">
        <v>50</v>
      </c>
      <c r="H11" s="27" t="s">
        <v>51</v>
      </c>
      <c r="I11" s="27" t="s">
        <v>52</v>
      </c>
      <c r="J11" s="27" t="s">
        <v>53</v>
      </c>
      <c r="K11" s="44" t="s">
        <v>54</v>
      </c>
      <c r="L11" s="44" t="s">
        <v>55</v>
      </c>
      <c r="M11" s="44" t="s">
        <v>56</v>
      </c>
      <c r="N11" s="44" t="s">
        <v>57</v>
      </c>
      <c r="O11" s="45"/>
      <c r="P11" s="45"/>
      <c r="Q11" s="45"/>
    </row>
    <row r="12" customFormat="false" ht="30" hidden="false" customHeight="true" outlineLevel="0" collapsed="false">
      <c r="A12" s="10" t="n">
        <v>1100</v>
      </c>
      <c r="B12" s="11" t="s">
        <v>58</v>
      </c>
      <c r="C12" s="12" t="s">
        <v>23</v>
      </c>
      <c r="D12" s="13" t="n">
        <v>559381.93</v>
      </c>
      <c r="E12" s="13" t="n">
        <v>493489.27</v>
      </c>
      <c r="F12" s="13" t="n">
        <v>455657.51</v>
      </c>
      <c r="G12" s="13" t="n">
        <v>232007.83</v>
      </c>
      <c r="H12" s="13" t="n">
        <v>248896.61</v>
      </c>
      <c r="I12" s="13" t="n">
        <v>167541.72</v>
      </c>
      <c r="J12" s="13" t="n">
        <v>218005.52</v>
      </c>
      <c r="K12" s="13" t="n">
        <v>154065.91</v>
      </c>
      <c r="L12" s="13" t="n">
        <v>280004.16</v>
      </c>
      <c r="M12" s="13" t="n">
        <v>192296.3</v>
      </c>
      <c r="N12" s="13" t="n">
        <v>139186.6</v>
      </c>
    </row>
    <row r="13" customFormat="false" ht="26.25" hidden="false" customHeight="true" outlineLevel="0" collapsed="false">
      <c r="A13" s="10" t="n">
        <v>1200</v>
      </c>
      <c r="B13" s="11" t="s">
        <v>59</v>
      </c>
      <c r="C13" s="12" t="s">
        <v>23</v>
      </c>
      <c r="D13" s="13" t="n">
        <v>154703.34</v>
      </c>
      <c r="E13" s="13" t="n">
        <v>133896.31</v>
      </c>
      <c r="F13" s="13" t="n">
        <v>119105.71</v>
      </c>
      <c r="G13" s="13" t="n">
        <v>61709.49</v>
      </c>
      <c r="H13" s="13" t="n">
        <v>65851.77</v>
      </c>
      <c r="I13" s="13" t="n">
        <v>42020.88</v>
      </c>
      <c r="J13" s="13" t="n">
        <v>59717.06</v>
      </c>
      <c r="K13" s="13" t="n">
        <v>39995.42</v>
      </c>
      <c r="L13" s="13" t="n">
        <v>74069.17</v>
      </c>
      <c r="M13" s="13" t="n">
        <v>49839.31</v>
      </c>
      <c r="N13" s="13" t="n">
        <v>36495.27</v>
      </c>
    </row>
    <row r="14" customFormat="false" ht="18.75" hidden="false" customHeight="true" outlineLevel="0" collapsed="false">
      <c r="A14" s="10" t="n">
        <v>2110</v>
      </c>
      <c r="B14" s="11" t="s">
        <v>25</v>
      </c>
      <c r="C14" s="12" t="s">
        <v>2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4" hidden="false" customHeight="false" outlineLevel="0" collapsed="false">
      <c r="A15" s="10" t="n">
        <v>2200</v>
      </c>
      <c r="B15" s="11" t="s">
        <v>60</v>
      </c>
      <c r="C15" s="12" t="s">
        <v>23</v>
      </c>
      <c r="D15" s="13" t="n">
        <v>111140.59</v>
      </c>
      <c r="E15" s="13" t="n">
        <v>101077.64</v>
      </c>
      <c r="F15" s="13" t="n">
        <v>92436.55</v>
      </c>
      <c r="G15" s="13" t="n">
        <v>83507.7</v>
      </c>
      <c r="H15" s="13" t="n">
        <v>64026.31</v>
      </c>
      <c r="I15" s="13" t="n">
        <v>25667.09</v>
      </c>
      <c r="J15" s="13" t="n">
        <v>42147.78</v>
      </c>
      <c r="K15" s="13" t="n">
        <v>67825.8</v>
      </c>
      <c r="L15" s="13" t="n">
        <v>67002.48</v>
      </c>
      <c r="M15" s="13" t="n">
        <v>41435.87</v>
      </c>
      <c r="N15" s="13" t="n">
        <v>21463.08</v>
      </c>
    </row>
    <row r="16" customFormat="false" ht="43.5" hidden="false" customHeight="true" outlineLevel="0" collapsed="false">
      <c r="A16" s="10" t="n">
        <v>2300</v>
      </c>
      <c r="B16" s="11" t="s">
        <v>61</v>
      </c>
      <c r="C16" s="12" t="s">
        <v>23</v>
      </c>
      <c r="D16" s="13" t="n">
        <v>26494.2</v>
      </c>
      <c r="E16" s="13" t="n">
        <v>23252.84</v>
      </c>
      <c r="F16" s="13" t="n">
        <v>19288.08</v>
      </c>
      <c r="G16" s="13" t="n">
        <v>11592.36</v>
      </c>
      <c r="H16" s="13" t="n">
        <v>12279.62</v>
      </c>
      <c r="I16" s="13" t="n">
        <v>22483.49</v>
      </c>
      <c r="J16" s="13" t="n">
        <v>17405.05</v>
      </c>
      <c r="K16" s="13" t="n">
        <v>5223.71</v>
      </c>
      <c r="L16" s="13" t="n">
        <v>15432.27</v>
      </c>
      <c r="M16" s="13" t="n">
        <v>17265.24</v>
      </c>
      <c r="N16" s="13" t="n">
        <v>6367.38</v>
      </c>
    </row>
    <row r="17" customFormat="false" ht="17.25" hidden="false" customHeight="true" outlineLevel="0" collapsed="false">
      <c r="A17" s="10" t="n">
        <v>2400</v>
      </c>
      <c r="B17" s="11" t="s">
        <v>28</v>
      </c>
      <c r="C17" s="12" t="s">
        <v>2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7.25" hidden="false" customHeight="true" outlineLevel="0" collapsed="false">
      <c r="A18" s="10" t="n">
        <v>5000</v>
      </c>
      <c r="B18" s="11" t="s">
        <v>62</v>
      </c>
      <c r="C18" s="12" t="s">
        <v>2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5" hidden="false" customHeight="true" outlineLevel="0" collapsed="false">
      <c r="A19" s="10"/>
      <c r="B19" s="16" t="s">
        <v>31</v>
      </c>
      <c r="C19" s="12" t="s">
        <v>23</v>
      </c>
      <c r="D19" s="18" t="n">
        <f aca="false">SUM(D12:D18)</f>
        <v>851720.06</v>
      </c>
      <c r="E19" s="18" t="n">
        <f aca="false">SUM(E12:E18)</f>
        <v>751716.06</v>
      </c>
      <c r="F19" s="18" t="n">
        <f aca="false">SUM(F12:F18)</f>
        <v>686487.85</v>
      </c>
      <c r="G19" s="18" t="n">
        <f aca="false">SUM(G12:G18)</f>
        <v>388817.38</v>
      </c>
      <c r="H19" s="18" t="n">
        <f aca="false">SUM(H12:H18)</f>
        <v>391054.31</v>
      </c>
      <c r="I19" s="18" t="n">
        <f aca="false">SUM(I12:I18)</f>
        <v>257713.18</v>
      </c>
      <c r="J19" s="18" t="n">
        <f aca="false">SUM(J12:J18)</f>
        <v>337275.41</v>
      </c>
      <c r="K19" s="18" t="n">
        <f aca="false">SUM(K12:K18)</f>
        <v>267110.84</v>
      </c>
      <c r="L19" s="18" t="n">
        <f aca="false">SUM(L12:L18)</f>
        <v>436508.08</v>
      </c>
      <c r="M19" s="18" t="n">
        <f aca="false">SUM(M12:M18)</f>
        <v>300836.72</v>
      </c>
      <c r="N19" s="18" t="n">
        <f aca="false">SUM(N12:N18)</f>
        <v>203512.33</v>
      </c>
    </row>
    <row r="20" customFormat="false" ht="16.5" hidden="false" customHeight="true" outlineLevel="0" collapsed="false">
      <c r="A20" s="20"/>
      <c r="B20" s="21" t="s">
        <v>33</v>
      </c>
      <c r="C20" s="46" t="s">
        <v>23</v>
      </c>
      <c r="D20" s="22" t="n">
        <f aca="false">D19</f>
        <v>851720.06</v>
      </c>
      <c r="E20" s="22" t="n">
        <f aca="false">E19</f>
        <v>751716.06</v>
      </c>
      <c r="F20" s="22" t="n">
        <f aca="false">F19</f>
        <v>686487.85</v>
      </c>
      <c r="G20" s="22" t="n">
        <f aca="false">G19</f>
        <v>388817.38</v>
      </c>
      <c r="H20" s="22" t="n">
        <f aca="false">H19</f>
        <v>391054.31</v>
      </c>
      <c r="I20" s="22" t="n">
        <f aca="false">I19</f>
        <v>257713.18</v>
      </c>
      <c r="J20" s="22" t="n">
        <f aca="false">J19</f>
        <v>337275.41</v>
      </c>
      <c r="K20" s="22" t="n">
        <f aca="false">K19</f>
        <v>267110.84</v>
      </c>
      <c r="L20" s="22" t="n">
        <f aca="false">L19</f>
        <v>436508.08</v>
      </c>
      <c r="M20" s="22" t="n">
        <f aca="false">M19</f>
        <v>300836.72</v>
      </c>
      <c r="N20" s="22" t="n">
        <f aca="false">N19</f>
        <v>203512.33</v>
      </c>
    </row>
    <row r="21" customFormat="false" ht="13.5" hidden="false" customHeight="true" outlineLevel="0" collapsed="false">
      <c r="A21" s="10"/>
      <c r="B21" s="16" t="s">
        <v>34</v>
      </c>
      <c r="C21" s="11"/>
      <c r="D21" s="23" t="n">
        <v>218</v>
      </c>
      <c r="E21" s="23" t="n">
        <v>215</v>
      </c>
      <c r="F21" s="23" t="n">
        <v>200</v>
      </c>
      <c r="G21" s="23" t="n">
        <v>65</v>
      </c>
      <c r="H21" s="23" t="n">
        <v>71</v>
      </c>
      <c r="I21" s="23" t="n">
        <v>72</v>
      </c>
      <c r="J21" s="23" t="n">
        <v>74</v>
      </c>
      <c r="K21" s="47" t="n">
        <v>48</v>
      </c>
      <c r="L21" s="47" t="n">
        <v>104</v>
      </c>
      <c r="M21" s="47" t="n">
        <v>53</v>
      </c>
      <c r="N21" s="47" t="n">
        <v>45</v>
      </c>
    </row>
    <row r="22" customFormat="false" ht="15.75" hidden="false" customHeight="true" outlineLevel="0" collapsed="false">
      <c r="A22" s="10"/>
      <c r="B22" s="16" t="s">
        <v>35</v>
      </c>
      <c r="C22" s="16"/>
      <c r="D22" s="25" t="n">
        <v>227</v>
      </c>
      <c r="E22" s="25" t="n">
        <v>222</v>
      </c>
      <c r="F22" s="25" t="n">
        <v>201</v>
      </c>
      <c r="G22" s="25" t="n">
        <v>66</v>
      </c>
      <c r="H22" s="25" t="n">
        <v>71</v>
      </c>
      <c r="I22" s="25" t="n">
        <v>71</v>
      </c>
      <c r="J22" s="25" t="n">
        <v>72</v>
      </c>
      <c r="K22" s="17" t="n">
        <v>50</v>
      </c>
      <c r="L22" s="17" t="n">
        <v>110</v>
      </c>
      <c r="M22" s="17" t="n">
        <v>55</v>
      </c>
      <c r="N22" s="17" t="n">
        <v>47</v>
      </c>
    </row>
    <row r="23" customFormat="false" ht="18" hidden="false" customHeight="true" outlineLevel="0" collapsed="false">
      <c r="A23" s="10"/>
      <c r="B23" s="11" t="s">
        <v>38</v>
      </c>
      <c r="C23" s="11" t="s">
        <v>23</v>
      </c>
      <c r="D23" s="30" t="n">
        <f aca="false">D20/D22</f>
        <v>3752.07074889868</v>
      </c>
      <c r="E23" s="30" t="n">
        <f aca="false">E20/E22</f>
        <v>3386.10837837838</v>
      </c>
      <c r="F23" s="30" t="n">
        <f aca="false">F20/F22</f>
        <v>3415.36243781095</v>
      </c>
      <c r="G23" s="30" t="n">
        <f aca="false">G20/G22</f>
        <v>5891.17242424242</v>
      </c>
      <c r="H23" s="30" t="n">
        <f aca="false">H20/H22</f>
        <v>5507.80718309859</v>
      </c>
      <c r="I23" s="30" t="n">
        <f aca="false">I20/I22</f>
        <v>3629.76309859155</v>
      </c>
      <c r="J23" s="30" t="n">
        <f aca="false">J20/J22</f>
        <v>4684.38069444444</v>
      </c>
      <c r="K23" s="30" t="n">
        <f aca="false">K20/K22</f>
        <v>5342.2168</v>
      </c>
      <c r="L23" s="30" t="n">
        <f aca="false">L20/L22</f>
        <v>3968.25527272727</v>
      </c>
      <c r="M23" s="30" t="n">
        <f aca="false">M20/M22</f>
        <v>5469.75854545455</v>
      </c>
      <c r="N23" s="30" t="n">
        <f aca="false">N20/N22</f>
        <v>4330.04957446809</v>
      </c>
    </row>
    <row r="24" customFormat="false" ht="25.5" hidden="false" customHeight="false" outlineLevel="0" collapsed="false">
      <c r="A24" s="20"/>
      <c r="B24" s="21" t="s">
        <v>63</v>
      </c>
      <c r="C24" s="31" t="s">
        <v>23</v>
      </c>
      <c r="D24" s="32" t="n">
        <f aca="false">D23/12</f>
        <v>312.672562408223</v>
      </c>
      <c r="E24" s="32" t="n">
        <f aca="false">E23/12</f>
        <v>282.175698198198</v>
      </c>
      <c r="F24" s="32" t="n">
        <f aca="false">F23/12</f>
        <v>284.613536484245</v>
      </c>
      <c r="G24" s="32" t="n">
        <f aca="false">G23/12</f>
        <v>490.931035353535</v>
      </c>
      <c r="H24" s="32" t="n">
        <f aca="false">H23/12</f>
        <v>458.983931924883</v>
      </c>
      <c r="I24" s="32" t="n">
        <f aca="false">I23/12</f>
        <v>302.480258215962</v>
      </c>
      <c r="J24" s="32" t="n">
        <f aca="false">J23/12</f>
        <v>390.36505787037</v>
      </c>
      <c r="K24" s="32" t="n">
        <f aca="false">K23/12</f>
        <v>445.184733333333</v>
      </c>
      <c r="L24" s="32" t="n">
        <f aca="false">L23/12</f>
        <v>330.687939393939</v>
      </c>
      <c r="M24" s="32" t="n">
        <f aca="false">M23/12</f>
        <v>455.813212121212</v>
      </c>
      <c r="N24" s="32" t="n">
        <f aca="false">N23/12</f>
        <v>360.837464539007</v>
      </c>
      <c r="O24" s="48"/>
    </row>
    <row r="25" customFormat="false" ht="12.75" hidden="false" customHeight="false" outlineLevel="0" collapsed="false">
      <c r="A25" s="49"/>
      <c r="B25" s="50"/>
      <c r="C25" s="11"/>
      <c r="D25" s="37" t="n">
        <v>257.78</v>
      </c>
      <c r="E25" s="37" t="n">
        <v>240.67</v>
      </c>
      <c r="F25" s="37" t="n">
        <v>238.49</v>
      </c>
      <c r="G25" s="37" t="n">
        <v>401.45</v>
      </c>
      <c r="H25" s="37" t="n">
        <v>382.33</v>
      </c>
      <c r="I25" s="37" t="n">
        <v>239</v>
      </c>
      <c r="J25" s="37" t="n">
        <v>380.68</v>
      </c>
      <c r="K25" s="51" t="n">
        <v>378.77</v>
      </c>
      <c r="L25" s="52" t="n">
        <v>233.21</v>
      </c>
      <c r="M25" s="51" t="n">
        <v>370.03</v>
      </c>
      <c r="N25" s="51" t="n">
        <v>291.12</v>
      </c>
      <c r="O25" s="48"/>
    </row>
    <row r="26" customFormat="false" ht="12.75" hidden="false" customHeight="false" outlineLevel="0" collapsed="false">
      <c r="B26" s="53"/>
      <c r="C26" s="53"/>
    </row>
    <row r="27" customFormat="false" ht="12.75" hidden="false" customHeight="true" outlineLevel="0" collapsed="false">
      <c r="B27" s="38" t="s">
        <v>40</v>
      </c>
      <c r="C27" s="38"/>
      <c r="D27" s="38"/>
      <c r="I27" s="54" t="s">
        <v>41</v>
      </c>
    </row>
    <row r="28" customFormat="false" ht="12.75" hidden="false" customHeight="false" outlineLevel="0" collapsed="false">
      <c r="B28" s="38"/>
      <c r="C28" s="38"/>
    </row>
    <row r="29" customFormat="false" ht="12.75" hidden="false" customHeight="false" outlineLevel="0" collapsed="false">
      <c r="B29" s="38"/>
      <c r="C29" s="38"/>
    </row>
    <row r="30" customFormat="false" ht="12.75" hidden="false" customHeight="false" outlineLevel="0" collapsed="false">
      <c r="B30" s="40"/>
      <c r="C30" s="40"/>
    </row>
    <row r="31" customFormat="false" ht="12.75" hidden="false" customHeight="false" outlineLevel="0" collapsed="false">
      <c r="B31" s="40"/>
      <c r="C31" s="40"/>
    </row>
    <row r="32" customFormat="false" ht="12.75" hidden="false" customHeight="false" outlineLevel="0" collapsed="false">
      <c r="B32" s="38"/>
      <c r="C32" s="38"/>
    </row>
    <row r="33" customFormat="false" ht="12.75" hidden="false" customHeight="false" outlineLevel="0" collapsed="false">
      <c r="B33" s="38"/>
      <c r="C33" s="38"/>
    </row>
    <row r="34" customFormat="false" ht="12.75" hidden="false" customHeight="false" outlineLevel="0" collapsed="false">
      <c r="B34" s="38"/>
      <c r="C34" s="38"/>
    </row>
    <row r="35" customFormat="false" ht="12.75" hidden="false" customHeight="false" outlineLevel="0" collapsed="false">
      <c r="B35" s="38"/>
      <c r="C35" s="38"/>
    </row>
    <row r="36" customFormat="false" ht="12.75" hidden="false" customHeight="false" outlineLevel="0" collapsed="false">
      <c r="B36" s="38"/>
      <c r="C36" s="38"/>
    </row>
    <row r="37" customFormat="false" ht="12.75" hidden="false" customHeight="false" outlineLevel="0" collapsed="false">
      <c r="B37" s="38"/>
      <c r="C37" s="38"/>
    </row>
    <row r="38" customFormat="false" ht="12.75" hidden="false" customHeight="false" outlineLevel="0" collapsed="false">
      <c r="B38" s="38"/>
      <c r="C38" s="38"/>
    </row>
    <row r="39" customFormat="false" ht="12.75" hidden="false" customHeight="false" outlineLevel="0" collapsed="false">
      <c r="B39" s="38"/>
      <c r="C39" s="38"/>
    </row>
    <row r="40" customFormat="false" ht="12.75" hidden="false" customHeight="false" outlineLevel="0" collapsed="false">
      <c r="B40" s="38"/>
      <c r="C40" s="38"/>
    </row>
    <row r="41" customFormat="false" ht="12.75" hidden="false" customHeight="false" outlineLevel="0" collapsed="false">
      <c r="B41" s="38"/>
      <c r="C41" s="38"/>
    </row>
    <row r="42" customFormat="false" ht="12.75" hidden="false" customHeight="false" outlineLevel="0" collapsed="false">
      <c r="B42" s="38"/>
      <c r="C42" s="38"/>
    </row>
    <row r="43" customFormat="false" ht="12.75" hidden="false" customHeight="false" outlineLevel="0" collapsed="false">
      <c r="B43" s="38"/>
      <c r="C43" s="38"/>
    </row>
    <row r="44" customFormat="false" ht="12.75" hidden="false" customHeight="false" outlineLevel="0" collapsed="false">
      <c r="B44" s="38"/>
      <c r="C44" s="38"/>
    </row>
    <row r="45" customFormat="false" ht="12.75" hidden="false" customHeight="false" outlineLevel="0" collapsed="false">
      <c r="B45" s="38"/>
      <c r="C45" s="38"/>
    </row>
    <row r="46" customFormat="false" ht="12.75" hidden="false" customHeight="false" outlineLevel="0" collapsed="false">
      <c r="B46" s="38"/>
      <c r="C46" s="38"/>
    </row>
    <row r="47" customFormat="false" ht="12.75" hidden="false" customHeight="false" outlineLevel="0" collapsed="false">
      <c r="B47" s="38"/>
      <c r="C47" s="38"/>
    </row>
    <row r="48" customFormat="false" ht="12.75" hidden="false" customHeight="false" outlineLevel="0" collapsed="false">
      <c r="B48" s="38"/>
      <c r="C48" s="38"/>
    </row>
    <row r="49" customFormat="false" ht="12.75" hidden="false" customHeight="false" outlineLevel="0" collapsed="false">
      <c r="B49" s="38"/>
      <c r="C49" s="38"/>
    </row>
    <row r="50" customFormat="false" ht="12.75" hidden="false" customHeight="false" outlineLevel="0" collapsed="false">
      <c r="B50" s="38"/>
      <c r="C50" s="38"/>
    </row>
    <row r="51" customFormat="false" ht="12.75" hidden="false" customHeight="false" outlineLevel="0" collapsed="false">
      <c r="B51" s="38"/>
      <c r="C51" s="38"/>
    </row>
    <row r="52" customFormat="false" ht="12.75" hidden="false" customHeight="false" outlineLevel="0" collapsed="false">
      <c r="B52" s="38"/>
      <c r="C52" s="38"/>
    </row>
    <row r="53" customFormat="false" ht="12.75" hidden="false" customHeight="false" outlineLevel="0" collapsed="false">
      <c r="B53" s="38"/>
      <c r="C53" s="38"/>
    </row>
    <row r="54" customFormat="false" ht="12.75" hidden="false" customHeight="false" outlineLevel="0" collapsed="false">
      <c r="B54" s="38"/>
      <c r="C54" s="38"/>
    </row>
    <row r="55" customFormat="false" ht="12.75" hidden="false" customHeight="false" outlineLevel="0" collapsed="false">
      <c r="B55" s="38"/>
      <c r="C55" s="38"/>
    </row>
    <row r="56" customFormat="false" ht="12.75" hidden="false" customHeight="false" outlineLevel="0" collapsed="false">
      <c r="B56" s="38"/>
      <c r="C56" s="38"/>
    </row>
    <row r="57" customFormat="false" ht="12.75" hidden="false" customHeight="false" outlineLevel="0" collapsed="false">
      <c r="B57" s="38"/>
      <c r="C57" s="38"/>
    </row>
    <row r="58" customFormat="false" ht="12.75" hidden="false" customHeight="false" outlineLevel="0" collapsed="false">
      <c r="B58" s="38"/>
      <c r="C58" s="38"/>
    </row>
    <row r="59" customFormat="false" ht="12.75" hidden="false" customHeight="false" outlineLevel="0" collapsed="false">
      <c r="B59" s="38"/>
      <c r="C59" s="38"/>
    </row>
    <row r="60" customFormat="false" ht="12.75" hidden="false" customHeight="false" outlineLevel="0" collapsed="false">
      <c r="B60" s="38"/>
      <c r="C60" s="38"/>
    </row>
    <row r="61" customFormat="false" ht="12.75" hidden="false" customHeight="false" outlineLevel="0" collapsed="false">
      <c r="B61" s="38"/>
      <c r="C61" s="38"/>
    </row>
    <row r="62" customFormat="false" ht="12.75" hidden="false" customHeight="false" outlineLevel="0" collapsed="false">
      <c r="B62" s="41"/>
      <c r="C62" s="41"/>
    </row>
    <row r="63" customFormat="false" ht="12.75" hidden="false" customHeight="false" outlineLevel="0" collapsed="false">
      <c r="B63" s="38"/>
      <c r="C63" s="38"/>
    </row>
    <row r="64" customFormat="false" ht="12.75" hidden="false" customHeight="false" outlineLevel="0" collapsed="false">
      <c r="B64" s="38"/>
      <c r="C64" s="38"/>
    </row>
    <row r="65" customFormat="false" ht="12.75" hidden="false" customHeight="false" outlineLevel="0" collapsed="false">
      <c r="B65" s="38"/>
      <c r="C65" s="38"/>
    </row>
    <row r="66" customFormat="false" ht="12.75" hidden="false" customHeight="false" outlineLevel="0" collapsed="false">
      <c r="B66" s="38"/>
      <c r="C66" s="38"/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  <c r="C69" s="38"/>
    </row>
    <row r="70" customFormat="false" ht="12.75" hidden="false" customHeight="false" outlineLevel="0" collapsed="false">
      <c r="B70" s="38"/>
      <c r="C70" s="38"/>
    </row>
    <row r="71" customFormat="false" ht="12.75" hidden="false" customHeight="false" outlineLevel="0" collapsed="false">
      <c r="B71" s="38"/>
      <c r="C71" s="38"/>
    </row>
    <row r="72" customFormat="false" ht="12.75" hidden="false" customHeight="false" outlineLevel="0" collapsed="false">
      <c r="B72" s="38"/>
      <c r="C72" s="38"/>
    </row>
    <row r="73" customFormat="false" ht="12.75" hidden="false" customHeight="false" outlineLevel="0" collapsed="false">
      <c r="B73" s="38"/>
      <c r="C73" s="38"/>
    </row>
    <row r="74" customFormat="false" ht="12.75" hidden="false" customHeight="false" outlineLevel="0" collapsed="false">
      <c r="B74" s="38"/>
      <c r="C74" s="38"/>
    </row>
    <row r="75" customFormat="false" ht="12.75" hidden="false" customHeight="false" outlineLevel="0" collapsed="false">
      <c r="B75" s="38"/>
      <c r="C75" s="38"/>
    </row>
    <row r="76" customFormat="false" ht="12.75" hidden="false" customHeight="false" outlineLevel="0" collapsed="false">
      <c r="B76" s="38"/>
      <c r="C76" s="38"/>
    </row>
    <row r="77" customFormat="false" ht="12.75" hidden="false" customHeight="false" outlineLevel="0" collapsed="false">
      <c r="B77" s="38"/>
      <c r="C77" s="38"/>
    </row>
    <row r="78" customFormat="false" ht="12.75" hidden="false" customHeight="false" outlineLevel="0" collapsed="false">
      <c r="B78" s="38"/>
      <c r="C78" s="38"/>
    </row>
    <row r="79" customFormat="false" ht="12.75" hidden="false" customHeight="false" outlineLevel="0" collapsed="false">
      <c r="B79" s="38"/>
      <c r="C79" s="38"/>
    </row>
    <row r="80" customFormat="false" ht="12.75" hidden="false" customHeight="false" outlineLevel="0" collapsed="false">
      <c r="B80" s="38"/>
      <c r="C80" s="38"/>
    </row>
    <row r="81" customFormat="false" ht="12.75" hidden="false" customHeight="false" outlineLevel="0" collapsed="false">
      <c r="B81" s="38"/>
      <c r="C81" s="38"/>
    </row>
    <row r="82" customFormat="false" ht="12.75" hidden="false" customHeight="false" outlineLevel="0" collapsed="false">
      <c r="B82" s="38"/>
      <c r="C82" s="38"/>
    </row>
    <row r="83" customFormat="false" ht="12.75" hidden="false" customHeight="false" outlineLevel="0" collapsed="false">
      <c r="B83" s="41"/>
      <c r="C83" s="41"/>
    </row>
  </sheetData>
  <mergeCells count="11">
    <mergeCell ref="A3:J3"/>
    <mergeCell ref="A4:J4"/>
    <mergeCell ref="A5:J5"/>
    <mergeCell ref="A6:I6"/>
    <mergeCell ref="A7:I7"/>
    <mergeCell ref="A8:I8"/>
    <mergeCell ref="A10:A11"/>
    <mergeCell ref="B10:B11"/>
    <mergeCell ref="C10:C11"/>
    <mergeCell ref="D10:N10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6:51:58Z</dcterms:created>
  <dc:creator>Gramatvediba</dc:creator>
  <dc:description/>
  <dc:language>en-US</dc:language>
  <cp:lastModifiedBy>Santa Eberte</cp:lastModifiedBy>
  <cp:lastPrinted>2024-02-05T14:24:41Z</cp:lastPrinted>
  <dcterms:modified xsi:type="dcterms:W3CDTF">2024-02-05T14:25:58Z</dcterms:modified>
  <cp:revision>0</cp:revision>
  <dc:subject/>
  <dc:title/>
</cp:coreProperties>
</file>