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5">
  <si>
    <t xml:space="preserve">2.pielikums</t>
  </si>
  <si>
    <t xml:space="preserve">Dobeles novada pašvaldības 29.06.2023</t>
  </si>
  <si>
    <t xml:space="preserve">saistošajiem noteikumiem Nr.</t>
  </si>
  <si>
    <t xml:space="preserve">"Dobeles novada pašvaldības budžets 2023. gadam"</t>
  </si>
  <si>
    <t xml:space="preserve">Dobeles novada pašvaldības  2023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pašvaldība </t>
  </si>
  <si>
    <t xml:space="preserve">grozījumi</t>
  </si>
  <si>
    <t xml:space="preserve">DNP politiskā vara</t>
  </si>
  <si>
    <t xml:space="preserve">Dzimtsaraksti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01.720</t>
  </si>
  <si>
    <t xml:space="preserve">Kredītu procentu nomaksa(01.720)</t>
  </si>
  <si>
    <t xml:space="preserve">01.890</t>
  </si>
  <si>
    <t xml:space="preserve">Līdzekļi neparedzētiem izdevumiem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000</t>
  </si>
  <si>
    <t xml:space="preserve">03.000  Sabiedriskā kārtība un drošība</t>
  </si>
  <si>
    <t xml:space="preserve">03.310</t>
  </si>
  <si>
    <t xml:space="preserve">Bāriņtiesa</t>
  </si>
  <si>
    <t xml:space="preserve">03.200</t>
  </si>
  <si>
    <t xml:space="preserve">Ugunsdrošība -Tērvetes pagasts</t>
  </si>
  <si>
    <t xml:space="preserve">Ugunsdrošība - Jaunbērzes pagasts</t>
  </si>
  <si>
    <t xml:space="preserve">03.110</t>
  </si>
  <si>
    <t xml:space="preserve">Pārrobežu sadarbība sab. pakalpojumu drošības un efektivitātes uzlabošanai LLI-499</t>
  </si>
  <si>
    <t xml:space="preserve">Dobeles novada Pašvaldības policij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510</t>
  </si>
  <si>
    <t xml:space="preserve">Liepu ielas Dobelē pārbūve</t>
  </si>
  <si>
    <t xml:space="preserve">04.430</t>
  </si>
  <si>
    <t xml:space="preserve">Būvvaldes nodaļa</t>
  </si>
  <si>
    <t xml:space="preserve">Viestura ielas pārbūve Dobelē, Dobeles novada</t>
  </si>
  <si>
    <t xml:space="preserve">Skolas ielas seguma atjaunošana, Auru pagasta</t>
  </si>
  <si>
    <t xml:space="preserve">Jāņa Čakstes ielas pārbūve, Dobelē</t>
  </si>
  <si>
    <t xml:space="preserve">Projekti-atsavinot pašvaldības īpašumus</t>
  </si>
  <si>
    <t xml:space="preserve">Autoceļu uzturēšana</t>
  </si>
  <si>
    <t xml:space="preserve">04.210</t>
  </si>
  <si>
    <t xml:space="preserve">Nekustamā īpašuma nodaļ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Attīrīšanas ietaises Tērvete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600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06.300</t>
  </si>
  <si>
    <t xml:space="preserve">Ūdensapgāde - Dobele</t>
  </si>
  <si>
    <t xml:space="preserve">Ūdensapgāde - Tērvete</t>
  </si>
  <si>
    <t xml:space="preserve">Rotaļu laukumu uzturēšana</t>
  </si>
  <si>
    <t xml:space="preserve">06.200</t>
  </si>
  <si>
    <t xml:space="preserve">Dobeles pilsētas stadiona rekonstrukcija </t>
  </si>
  <si>
    <t xml:space="preserve">Sabiedriskās tualetes uzturēšana</t>
  </si>
  <si>
    <t xml:space="preserve">Pilsētas noformēšana svētkos</t>
  </si>
  <si>
    <t xml:space="preserve">Attīstības un plānošanas nodaļa</t>
  </si>
  <si>
    <t xml:space="preserve">06.400</t>
  </si>
  <si>
    <t xml:space="preserve">Ielu apgaismojuma tīkla uzturēšana</t>
  </si>
  <si>
    <t xml:space="preserve">Novada teritorijas kopšana</t>
  </si>
  <si>
    <t xml:space="preserve">Apgaismojuma energoefektivitātes uzlabošana</t>
  </si>
  <si>
    <t xml:space="preserve">Kapu apsaimniekošana(06.600)</t>
  </si>
  <si>
    <t xml:space="preserve">Klaiņojošu dzīvnieku apsaimniekošana</t>
  </si>
  <si>
    <t xml:space="preserve">LEADER projekti 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Elektroenerģija ielu apgaismojumam</t>
  </si>
  <si>
    <t xml:space="preserve">Labrenči katlu māja</t>
  </si>
  <si>
    <t xml:space="preserve"> Komunālā nodaļa</t>
  </si>
  <si>
    <t xml:space="preserve">Kroņauce katlu māj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-  ESF projekts</t>
  </si>
  <si>
    <t xml:space="preserve">Veselības aprūpe - Ukru pagasts</t>
  </si>
  <si>
    <t xml:space="preserve">Veselības aprūpe- Auru pagasts</t>
  </si>
  <si>
    <t xml:space="preserve">Veselības aprūpe- Bērzes pagasts</t>
  </si>
  <si>
    <t xml:space="preserve">Veselības aprūpe-Dobeles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610</t>
  </si>
  <si>
    <t xml:space="preserve">Dobeles novada kultūras pārvalde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Dziesmu un deju svētki</t>
  </si>
  <si>
    <t xml:space="preserve">Novada pašdarbības kolektīvi</t>
  </si>
  <si>
    <t xml:space="preserve">08.110</t>
  </si>
  <si>
    <t xml:space="preserve">Dobeles novada Sporta pārvalde</t>
  </si>
  <si>
    <t xml:space="preserve">Dobeles sporta centrs</t>
  </si>
  <si>
    <t xml:space="preserve">Penkules sporta centrs </t>
  </si>
  <si>
    <t xml:space="preserve">Īles pagasta sporta centrs </t>
  </si>
  <si>
    <t xml:space="preserve">Tērvetes sporta centrs </t>
  </si>
  <si>
    <t xml:space="preserve">Auces sporta centrs (Vītiņu pagasts)</t>
  </si>
  <si>
    <t xml:space="preserve">Bēnes sporta centrs </t>
  </si>
  <si>
    <t xml:space="preserve">Novada sports-pasākumi</t>
  </si>
  <si>
    <t xml:space="preserve">Sports pagastos - Dobeles pilsēta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20</t>
  </si>
  <si>
    <t xml:space="preserve">Dobeles novada novadpētniecības muzejs</t>
  </si>
  <si>
    <t xml:space="preserve">Dobeles pils </t>
  </si>
  <si>
    <t xml:space="preserve">Amatu māja 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09.210</t>
  </si>
  <si>
    <t xml:space="preserve">1.vidusskola</t>
  </si>
  <si>
    <t xml:space="preserve">Dobeles sākumskola (Dainu iela)</t>
  </si>
  <si>
    <t xml:space="preserve">Ģimnāzija</t>
  </si>
  <si>
    <t xml:space="preserve">Auces vidusskola</t>
  </si>
  <si>
    <t xml:space="preserve">Lejasstrazdu sākumskola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speciālā pamatskola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Dobeles Amatniecības un vispārizglītojošā vidusskola</t>
  </si>
  <si>
    <t xml:space="preserve">09.820</t>
  </si>
  <si>
    <t xml:space="preserve">Dienesta viesnīca Katoļu iela</t>
  </si>
  <si>
    <t xml:space="preserve">Auces Mūzikas un mākslas skola</t>
  </si>
  <si>
    <t xml:space="preserve">Auces Mūzikas un mākslas skola (Bēnes filiāle)</t>
  </si>
  <si>
    <t xml:space="preserve">09.810</t>
  </si>
  <si>
    <t xml:space="preserve">Izglītības pārvalde</t>
  </si>
  <si>
    <t xml:space="preserve">Izglītības savstarpējie norēķini</t>
  </si>
  <si>
    <t xml:space="preserve">Jaunatnes  iniciatīvu un veselības centrs</t>
  </si>
  <si>
    <t xml:space="preserve">Izglītības pasākumi</t>
  </si>
  <si>
    <t xml:space="preserve">Individuālo kompetenču atbalsts Nr. 8.3.2.2/16/J/001</t>
  </si>
  <si>
    <t xml:space="preserve">Atbalsts priekšlaicīgai mācību pārtraukšanas samazināšanai Nr. 8.3.4.0/16/J001</t>
  </si>
  <si>
    <t xml:space="preserve">DAVV Nr.8.5.1.0/16/I/001</t>
  </si>
  <si>
    <t xml:space="preserve">Erasmus Bērzupe Nr.2019-1-RO01-KA229-063155-3</t>
  </si>
  <si>
    <t xml:space="preserve">Erasmus Bērzupe Nr.2020-1-DL01-KA 229-0816 II-4</t>
  </si>
  <si>
    <t xml:space="preserve">Erasmus PII Spodrītis Nr.2020-1-N001-KA229-076479-2</t>
  </si>
  <si>
    <t xml:space="preserve">Erasmus projekts-Auces vidusskola</t>
  </si>
  <si>
    <t xml:space="preserve">DJIVC projekti</t>
  </si>
  <si>
    <t xml:space="preserve">Remontdarbi novada izglītības iestādēs </t>
  </si>
  <si>
    <t xml:space="preserve"> Proti un dari  DJIVC projekts</t>
  </si>
  <si>
    <t xml:space="preserve">Remontdarbi novada skolās </t>
  </si>
  <si>
    <t xml:space="preserve">Skolēnu autobusi Tērvete</t>
  </si>
  <si>
    <t xml:space="preserve">PIUAC Dobele</t>
  </si>
  <si>
    <t xml:space="preserve">PIUAC projekti NVA</t>
  </si>
  <si>
    <t xml:space="preserve">Zemgales uzņēmējdarbības vides attīstība un uzņēmēju konkurētspējas veicināšana/SMEPRO 2</t>
  </si>
  <si>
    <t xml:space="preserve">09.000</t>
  </si>
  <si>
    <t xml:space="preserve">10.000  Sociālā aizsardzība</t>
  </si>
  <si>
    <t xml:space="preserve">10.700</t>
  </si>
  <si>
    <t xml:space="preserve">Atbasts mājsaimniecībām apkures sezonai</t>
  </si>
  <si>
    <t xml:space="preserve">Pašvaldības pabalsti iedzīvotājiem</t>
  </si>
  <si>
    <t xml:space="preserve">10.920</t>
  </si>
  <si>
    <t xml:space="preserve">Atver sirdi Zemgalē - ESF projekts</t>
  </si>
  <si>
    <t xml:space="preserve">DI Dobeles novada projekts </t>
  </si>
  <si>
    <t xml:space="preserve">10.400</t>
  </si>
  <si>
    <t xml:space="preserve">Lejasstrazdi ĢAC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Ģimenes asistenta pakalpojuma aprobēšana-LM pilotprojekts </t>
  </si>
  <si>
    <t xml:space="preserve">Atelpas brīža pakalpojums ĢAC Lejasstrazdi </t>
  </si>
  <si>
    <t xml:space="preserve">Projekts-rehabilitācija dzīvesvietā </t>
  </si>
  <si>
    <t xml:space="preserve">Projekts-rehabilitācija dzīvesvietā pilngadīgām personām (10.700)</t>
  </si>
  <si>
    <t xml:space="preserve">Auces dienas centrs "Balta māja" </t>
  </si>
  <si>
    <t xml:space="preserve">Lielauces pansija </t>
  </si>
  <si>
    <t xml:space="preserve">Higiēnas centrs Aucē</t>
  </si>
  <si>
    <t xml:space="preserve">Dienas atbalsta centrs "Bēne" </t>
  </si>
  <si>
    <t xml:space="preserve">Savstarpējie norēķini par uzturēšanos soc. iestādēs</t>
  </si>
  <si>
    <t xml:space="preserve">Dotācijas/atbalsts sabiedriskajām organizācijām</t>
  </si>
  <si>
    <t xml:space="preserve">10.200</t>
  </si>
  <si>
    <t xml:space="preserve">SAC Tērvete</t>
  </si>
  <si>
    <t xml:space="preserve">Vides pieejamības nodrošināšanas pasākumi Dobeles novada pašvaldības ēkās</t>
  </si>
  <si>
    <t xml:space="preserve">10.000</t>
  </si>
  <si>
    <t xml:space="preserve">PAVISAM</t>
  </si>
  <si>
    <t xml:space="preserve">Kopā budžeta grozījumi</t>
  </si>
  <si>
    <t xml:space="preserve">Kopā pēc grozījumiem</t>
  </si>
  <si>
    <t xml:space="preserve">Finansēšana</t>
  </si>
  <si>
    <t xml:space="preserve">Kredītu pamatsummas nomaksa</t>
  </si>
  <si>
    <t xml:space="preserve">Ieguldījumi SIA "Dobeles komunālie pakalpojumi" pamatkapitālā</t>
  </si>
  <si>
    <t xml:space="preserve">Ieguldījumi SIA "Dobeles ūdens" pamatkapitālā</t>
  </si>
  <si>
    <t xml:space="preserve">Ieguldījumi SIA "Auces komunālie pakalpojumi" pamatkapitālā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2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CCCCCC"/>
      </patternFill>
    </fill>
    <fill>
      <patternFill patternType="solid">
        <fgColor rgb="FFCCCCCC"/>
        <bgColor rgb="FFD8D8D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4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7"/>
  <sheetViews>
    <sheetView showFormulas="false" showGridLines="true" showRowColHeaders="true" showZeros="true" rightToLeft="false" tabSelected="true" showOutlineSymbols="true" defaultGridColor="true" view="normal" topLeftCell="A934" colorId="64" zoomScale="100" zoomScaleNormal="100" zoomScalePageLayoutView="100" workbookViewId="0">
      <selection pane="topLeft" activeCell="R950" activeCellId="0" sqref="R95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8.21"/>
    <col collapsed="false" customWidth="true" hidden="false" outlineLevel="0" max="3" min="3" style="1" width="9.99"/>
    <col collapsed="false" customWidth="true" hidden="false" outlineLevel="0" max="4" min="4" style="1" width="10.77"/>
    <col collapsed="false" customWidth="true" hidden="false" outlineLevel="0" max="5" min="5" style="1" width="9.77"/>
    <col collapsed="false" customWidth="true" hidden="false" outlineLevel="0" max="8" min="6" style="1" width="8.44"/>
    <col collapsed="false" customWidth="true" hidden="false" outlineLevel="0" max="9" min="9" style="1" width="8.77"/>
    <col collapsed="false" customWidth="true" hidden="false" outlineLevel="0" max="10" min="10" style="1" width="7.99"/>
    <col collapsed="false" customWidth="true" hidden="false" outlineLevel="0" max="11" min="11" style="1" width="5.88"/>
  </cols>
  <sheetData>
    <row r="1" customFormat="false" ht="15" hidden="false" customHeight="false" outlineLevel="0" collapsed="false">
      <c r="H1" s="2"/>
      <c r="I1" s="2"/>
      <c r="J1" s="2"/>
      <c r="K1" s="2"/>
    </row>
    <row r="2" customFormat="false" ht="15" hidden="false" customHeight="true" outlineLevel="0" collapsed="false">
      <c r="H2" s="3" t="s">
        <v>0</v>
      </c>
      <c r="I2" s="3"/>
      <c r="J2" s="3"/>
      <c r="K2" s="3"/>
    </row>
    <row r="3" customFormat="false" ht="15" hidden="false" customHeight="true" outlineLevel="0" collapsed="false">
      <c r="H3" s="3" t="s">
        <v>1</v>
      </c>
      <c r="I3" s="3"/>
      <c r="J3" s="3"/>
      <c r="K3" s="3"/>
    </row>
    <row r="4" customFormat="false" ht="15" hidden="false" customHeight="true" outlineLevel="0" collapsed="false">
      <c r="H4" s="3" t="s">
        <v>2</v>
      </c>
      <c r="I4" s="3"/>
      <c r="J4" s="3"/>
      <c r="K4" s="3"/>
    </row>
    <row r="5" customFormat="false" ht="15" hidden="false" customHeight="true" outlineLevel="0" collapsed="false">
      <c r="H5" s="3" t="s">
        <v>3</v>
      </c>
      <c r="I5" s="3"/>
      <c r="J5" s="3"/>
      <c r="K5" s="3"/>
    </row>
    <row r="7" customFormat="false" ht="17.25" hidden="false" customHeight="true" outlineLevel="0" collapsed="false">
      <c r="C7" s="4" t="s">
        <v>4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/>
    <row r="9" customFormat="false" ht="14.25" hidden="false" customHeight="true" outlineLevel="0" collapsed="false">
      <c r="A9" s="5" t="s">
        <v>5</v>
      </c>
      <c r="B9" s="5"/>
    </row>
    <row r="10" customFormat="false" ht="51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</row>
    <row r="11" customFormat="false" ht="17.2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25" hidden="false" customHeight="true" outlineLevel="0" collapsed="false">
      <c r="A12" s="11" t="s">
        <v>18</v>
      </c>
      <c r="B12" s="12" t="s">
        <v>19</v>
      </c>
      <c r="C12" s="13" t="n">
        <f aca="false">SUM(D12:K12)</f>
        <v>2794107</v>
      </c>
      <c r="D12" s="13" t="n">
        <v>1692116</v>
      </c>
      <c r="E12" s="13" t="n">
        <v>991776</v>
      </c>
      <c r="F12" s="13"/>
      <c r="G12" s="13"/>
      <c r="H12" s="13" t="n">
        <v>76775</v>
      </c>
      <c r="I12" s="13" t="n">
        <v>27440</v>
      </c>
      <c r="J12" s="13" t="n">
        <v>6000</v>
      </c>
      <c r="K12" s="13"/>
    </row>
    <row r="13" customFormat="false" ht="17.25" hidden="false" customHeight="true" outlineLevel="0" collapsed="false">
      <c r="B13" s="14" t="s">
        <v>20</v>
      </c>
      <c r="C13" s="15" t="n">
        <f aca="false">SUM(D13:K13)</f>
        <v>-9374</v>
      </c>
      <c r="D13" s="13"/>
      <c r="E13" s="13" t="n">
        <v>-9374</v>
      </c>
      <c r="F13" s="13"/>
      <c r="G13" s="13"/>
      <c r="H13" s="13"/>
      <c r="I13" s="13"/>
      <c r="J13" s="13"/>
      <c r="K13" s="13"/>
    </row>
    <row r="14" customFormat="false" ht="17.25" hidden="false" customHeight="true" outlineLevel="0" collapsed="false">
      <c r="A14" s="16"/>
      <c r="B14" s="16"/>
      <c r="C14" s="17" t="n">
        <f aca="false">C12+C13</f>
        <v>2784733</v>
      </c>
      <c r="D14" s="17" t="n">
        <f aca="false">D12+D13</f>
        <v>1692116</v>
      </c>
      <c r="E14" s="17" t="n">
        <f aca="false">E12+E13</f>
        <v>982402</v>
      </c>
      <c r="F14" s="17" t="n">
        <f aca="false">F12+F13</f>
        <v>0</v>
      </c>
      <c r="G14" s="17" t="n">
        <f aca="false">G12+G13</f>
        <v>0</v>
      </c>
      <c r="H14" s="17" t="n">
        <f aca="false">H12+H13</f>
        <v>76775</v>
      </c>
      <c r="I14" s="17" t="n">
        <f aca="false">I12+I13</f>
        <v>27440</v>
      </c>
      <c r="J14" s="17" t="n">
        <f aca="false">J12+J13</f>
        <v>6000</v>
      </c>
      <c r="K14" s="18" t="n">
        <f aca="false">K12+K13</f>
        <v>0</v>
      </c>
    </row>
    <row r="15" customFormat="false" ht="17.25" hidden="false" customHeight="true" outlineLevel="0" collapsed="false">
      <c r="A15" s="11"/>
      <c r="B15" s="12" t="s">
        <v>21</v>
      </c>
      <c r="C15" s="13" t="n">
        <f aca="false">SUM(D15:K15)</f>
        <v>330836</v>
      </c>
      <c r="D15" s="13" t="n">
        <v>328636</v>
      </c>
      <c r="E15" s="13" t="n">
        <v>2200</v>
      </c>
      <c r="F15" s="13"/>
      <c r="G15" s="13"/>
      <c r="H15" s="13"/>
      <c r="I15" s="13"/>
      <c r="J15" s="13"/>
      <c r="K15" s="13"/>
    </row>
    <row r="16" customFormat="false" ht="16.5" hidden="false" customHeight="true" outlineLevel="0" collapsed="false">
      <c r="C16" s="15" t="n">
        <f aca="false">SUM(D16:K16)</f>
        <v>0</v>
      </c>
      <c r="D16" s="13"/>
      <c r="E16" s="13"/>
      <c r="F16" s="13"/>
      <c r="G16" s="13"/>
      <c r="H16" s="13"/>
      <c r="I16" s="13"/>
      <c r="J16" s="13"/>
      <c r="K16" s="13"/>
    </row>
    <row r="17" customFormat="false" ht="17.25" hidden="false" customHeight="true" outlineLevel="0" collapsed="false">
      <c r="A17" s="16"/>
      <c r="B17" s="16"/>
      <c r="C17" s="17" t="n">
        <f aca="false">C15+C16</f>
        <v>330836</v>
      </c>
      <c r="D17" s="17" t="n">
        <f aca="false">D15+D16</f>
        <v>328636</v>
      </c>
      <c r="E17" s="17" t="n">
        <f aca="false">E15+E16</f>
        <v>2200</v>
      </c>
      <c r="F17" s="17" t="n">
        <f aca="false">F15+F16</f>
        <v>0</v>
      </c>
      <c r="G17" s="17" t="n">
        <f aca="false">G15+G16</f>
        <v>0</v>
      </c>
      <c r="H17" s="17" t="n">
        <f aca="false">H15+H16</f>
        <v>0</v>
      </c>
      <c r="I17" s="17" t="n">
        <f aca="false">I15+I16</f>
        <v>0</v>
      </c>
      <c r="J17" s="17" t="n">
        <f aca="false">J15+J16</f>
        <v>0</v>
      </c>
      <c r="K17" s="18" t="n">
        <f aca="false">K15+K16</f>
        <v>0</v>
      </c>
    </row>
    <row r="18" customFormat="false" ht="17.25" hidden="false" customHeight="true" outlineLevel="0" collapsed="false">
      <c r="A18" s="11"/>
      <c r="B18" s="12" t="s">
        <v>22</v>
      </c>
      <c r="C18" s="13" t="n">
        <f aca="false">SUM(D18:K18)</f>
        <v>83191</v>
      </c>
      <c r="D18" s="13" t="n">
        <v>72088</v>
      </c>
      <c r="E18" s="13" t="n">
        <v>11103</v>
      </c>
      <c r="F18" s="13"/>
      <c r="G18" s="13"/>
      <c r="H18" s="13"/>
      <c r="I18" s="13"/>
      <c r="J18" s="13"/>
      <c r="K18" s="13"/>
    </row>
    <row r="19" customFormat="false" ht="17.25" hidden="false" customHeight="true" outlineLevel="0" collapsed="false">
      <c r="C19" s="15" t="n">
        <f aca="false">SUM(D19:K19)</f>
        <v>0</v>
      </c>
      <c r="D19" s="13"/>
      <c r="E19" s="13" t="n">
        <v>-938</v>
      </c>
      <c r="F19" s="13"/>
      <c r="G19" s="13"/>
      <c r="H19" s="13" t="n">
        <v>938</v>
      </c>
      <c r="I19" s="13"/>
      <c r="J19" s="13"/>
      <c r="K19" s="13"/>
    </row>
    <row r="20" customFormat="false" ht="17.25" hidden="false" customHeight="true" outlineLevel="0" collapsed="false">
      <c r="A20" s="16"/>
      <c r="B20" s="16"/>
      <c r="C20" s="17" t="n">
        <f aca="false">C18+C19</f>
        <v>83191</v>
      </c>
      <c r="D20" s="17" t="n">
        <f aca="false">D18+D19</f>
        <v>72088</v>
      </c>
      <c r="E20" s="17" t="n">
        <f aca="false">E18+E19</f>
        <v>10165</v>
      </c>
      <c r="F20" s="17" t="n">
        <f aca="false">F18+F19</f>
        <v>0</v>
      </c>
      <c r="G20" s="17" t="n">
        <f aca="false">G18+G19</f>
        <v>0</v>
      </c>
      <c r="H20" s="17" t="n">
        <f aca="false">H18+H19</f>
        <v>938</v>
      </c>
      <c r="I20" s="17" t="n">
        <f aca="false">I18+I19</f>
        <v>0</v>
      </c>
      <c r="J20" s="17" t="n">
        <f aca="false">J18+J19</f>
        <v>0</v>
      </c>
      <c r="K20" s="18" t="n">
        <f aca="false">K18+K19</f>
        <v>0</v>
      </c>
    </row>
    <row r="21" customFormat="false" ht="17.25" hidden="false" customHeight="true" outlineLevel="0" collapsed="false">
      <c r="A21" s="11"/>
      <c r="B21" s="12" t="s">
        <v>23</v>
      </c>
      <c r="C21" s="13" t="n">
        <f aca="false">SUM(D21:K21)</f>
        <v>100786</v>
      </c>
      <c r="D21" s="13" t="n">
        <v>87805</v>
      </c>
      <c r="E21" s="13" t="n">
        <v>12981</v>
      </c>
      <c r="F21" s="13"/>
      <c r="G21" s="13"/>
      <c r="H21" s="13"/>
      <c r="I21" s="13"/>
      <c r="J21" s="13"/>
      <c r="K21" s="13"/>
    </row>
    <row r="22" customFormat="false" ht="17.25" hidden="false" customHeight="true" outlineLevel="0" collapsed="false">
      <c r="C22" s="15" t="n">
        <f aca="false">SUM(D22:K22)</f>
        <v>-2015</v>
      </c>
      <c r="D22" s="13"/>
      <c r="E22" s="13" t="n">
        <v>-2015</v>
      </c>
      <c r="F22" s="13"/>
      <c r="G22" s="13"/>
      <c r="H22" s="13"/>
      <c r="I22" s="13"/>
      <c r="J22" s="13"/>
      <c r="K22" s="13"/>
    </row>
    <row r="23" customFormat="false" ht="17.25" hidden="false" customHeight="true" outlineLevel="0" collapsed="false">
      <c r="A23" s="16"/>
      <c r="B23" s="16"/>
      <c r="C23" s="17" t="n">
        <f aca="false">C21+C22</f>
        <v>98771</v>
      </c>
      <c r="D23" s="17" t="n">
        <f aca="false">D21+D22</f>
        <v>87805</v>
      </c>
      <c r="E23" s="17" t="n">
        <f aca="false">E21+E22</f>
        <v>10966</v>
      </c>
      <c r="F23" s="17" t="n">
        <f aca="false">F21+F22</f>
        <v>0</v>
      </c>
      <c r="G23" s="17" t="n">
        <f aca="false">G21+G22</f>
        <v>0</v>
      </c>
      <c r="H23" s="17" t="n">
        <f aca="false">H21+H22</f>
        <v>0</v>
      </c>
      <c r="I23" s="17" t="n">
        <f aca="false">I21+I22</f>
        <v>0</v>
      </c>
      <c r="J23" s="17" t="n">
        <f aca="false">J21+J22</f>
        <v>0</v>
      </c>
      <c r="K23" s="18" t="n">
        <f aca="false">K21+K22</f>
        <v>0</v>
      </c>
    </row>
    <row r="24" customFormat="false" ht="17.25" hidden="false" customHeight="true" outlineLevel="0" collapsed="false">
      <c r="A24" s="11"/>
      <c r="B24" s="12" t="s">
        <v>24</v>
      </c>
      <c r="C24" s="13" t="n">
        <f aca="false">SUM(D24:K24)</f>
        <v>107092</v>
      </c>
      <c r="D24" s="13" t="n">
        <v>73752</v>
      </c>
      <c r="E24" s="13" t="n">
        <v>33340</v>
      </c>
      <c r="F24" s="13"/>
      <c r="G24" s="13"/>
      <c r="H24" s="13"/>
      <c r="I24" s="13"/>
      <c r="J24" s="13"/>
      <c r="K24" s="13"/>
    </row>
    <row r="25" customFormat="false" ht="17.25" hidden="false" customHeight="true" outlineLevel="0" collapsed="false">
      <c r="C25" s="15" t="n">
        <f aca="false">SUM(D25:K25)</f>
        <v>0</v>
      </c>
      <c r="D25" s="13"/>
      <c r="E25" s="13"/>
      <c r="F25" s="13"/>
      <c r="G25" s="13"/>
      <c r="H25" s="13"/>
      <c r="I25" s="13"/>
      <c r="J25" s="13"/>
      <c r="K25" s="13"/>
    </row>
    <row r="26" customFormat="false" ht="17.25" hidden="false" customHeight="true" outlineLevel="0" collapsed="false">
      <c r="A26" s="16"/>
      <c r="B26" s="16"/>
      <c r="C26" s="17" t="n">
        <f aca="false">C24+C25</f>
        <v>107092</v>
      </c>
      <c r="D26" s="17" t="n">
        <f aca="false">D24+D25</f>
        <v>73752</v>
      </c>
      <c r="E26" s="17" t="n">
        <f aca="false">E24+E25</f>
        <v>33340</v>
      </c>
      <c r="F26" s="17" t="n">
        <f aca="false">F24+F25</f>
        <v>0</v>
      </c>
      <c r="G26" s="17" t="n">
        <f aca="false">G24+G25</f>
        <v>0</v>
      </c>
      <c r="H26" s="17" t="n">
        <f aca="false">H24+H25</f>
        <v>0</v>
      </c>
      <c r="I26" s="17" t="n">
        <f aca="false">I24+I25</f>
        <v>0</v>
      </c>
      <c r="J26" s="17" t="n">
        <f aca="false">J24+J25</f>
        <v>0</v>
      </c>
      <c r="K26" s="18" t="n">
        <f aca="false">K24+K25</f>
        <v>0</v>
      </c>
    </row>
    <row r="27" customFormat="false" ht="17.25" hidden="false" customHeight="true" outlineLevel="0" collapsed="false">
      <c r="A27" s="11"/>
      <c r="B27" s="12" t="s">
        <v>25</v>
      </c>
      <c r="C27" s="13" t="n">
        <f aca="false">SUM(D27:K27)</f>
        <v>119597</v>
      </c>
      <c r="D27" s="13" t="n">
        <v>88234</v>
      </c>
      <c r="E27" s="13" t="n">
        <v>31363</v>
      </c>
      <c r="F27" s="13"/>
      <c r="G27" s="13"/>
      <c r="H27" s="13"/>
      <c r="I27" s="13"/>
      <c r="J27" s="13"/>
      <c r="K27" s="13"/>
    </row>
    <row r="28" customFormat="false" ht="17.25" hidden="false" customHeight="true" outlineLevel="0" collapsed="false">
      <c r="C28" s="15" t="n">
        <f aca="false">SUM(D28:K28)</f>
        <v>0</v>
      </c>
      <c r="D28" s="13"/>
      <c r="E28" s="13" t="n">
        <v>0</v>
      </c>
      <c r="F28" s="13"/>
      <c r="G28" s="13"/>
      <c r="H28" s="13"/>
      <c r="I28" s="13"/>
      <c r="J28" s="13"/>
      <c r="K28" s="13"/>
    </row>
    <row r="29" customFormat="false" ht="17.25" hidden="false" customHeight="true" outlineLevel="0" collapsed="false">
      <c r="A29" s="16"/>
      <c r="B29" s="16"/>
      <c r="C29" s="17" t="n">
        <f aca="false">C27+C28</f>
        <v>119597</v>
      </c>
      <c r="D29" s="17" t="n">
        <f aca="false">D27+D28</f>
        <v>88234</v>
      </c>
      <c r="E29" s="17" t="n">
        <f aca="false">E27+E28</f>
        <v>31363</v>
      </c>
      <c r="F29" s="17" t="n">
        <f aca="false">F27+F28</f>
        <v>0</v>
      </c>
      <c r="G29" s="17" t="n">
        <f aca="false">G27+G28</f>
        <v>0</v>
      </c>
      <c r="H29" s="17" t="n">
        <f aca="false">H27+H28</f>
        <v>0</v>
      </c>
      <c r="I29" s="17" t="n">
        <f aca="false">I27+I28</f>
        <v>0</v>
      </c>
      <c r="J29" s="17" t="n">
        <f aca="false">J27+J28</f>
        <v>0</v>
      </c>
      <c r="K29" s="18" t="n">
        <f aca="false">K27+K28</f>
        <v>0</v>
      </c>
    </row>
    <row r="30" customFormat="false" ht="17.25" hidden="false" customHeight="true" outlineLevel="0" collapsed="false">
      <c r="A30" s="11"/>
      <c r="B30" s="12" t="s">
        <v>26</v>
      </c>
      <c r="C30" s="13" t="n">
        <f aca="false">SUM(D30:K30)</f>
        <v>114742</v>
      </c>
      <c r="D30" s="13" t="n">
        <v>96842</v>
      </c>
      <c r="E30" s="13" t="n">
        <v>16400</v>
      </c>
      <c r="F30" s="13"/>
      <c r="G30" s="13"/>
      <c r="H30" s="13" t="n">
        <v>1500</v>
      </c>
      <c r="I30" s="13"/>
      <c r="J30" s="13"/>
      <c r="K30" s="13"/>
    </row>
    <row r="31" customFormat="false" ht="17.25" hidden="false" customHeight="true" outlineLevel="0" collapsed="false">
      <c r="C31" s="15" t="n">
        <f aca="false">SUM(D31:K31)</f>
        <v>700</v>
      </c>
      <c r="D31" s="13"/>
      <c r="E31" s="13" t="n">
        <v>700</v>
      </c>
      <c r="F31" s="13"/>
      <c r="G31" s="13"/>
      <c r="H31" s="13"/>
      <c r="I31" s="13"/>
      <c r="J31" s="13"/>
      <c r="K31" s="13"/>
    </row>
    <row r="32" customFormat="false" ht="17.25" hidden="false" customHeight="true" outlineLevel="0" collapsed="false">
      <c r="A32" s="16"/>
      <c r="B32" s="16"/>
      <c r="C32" s="17" t="n">
        <f aca="false">C30+C31</f>
        <v>115442</v>
      </c>
      <c r="D32" s="17" t="n">
        <f aca="false">D30+D31</f>
        <v>96842</v>
      </c>
      <c r="E32" s="17" t="n">
        <f aca="false">E30+E31</f>
        <v>17100</v>
      </c>
      <c r="F32" s="17" t="n">
        <f aca="false">F30+F31</f>
        <v>0</v>
      </c>
      <c r="G32" s="17" t="n">
        <f aca="false">G30+G31</f>
        <v>0</v>
      </c>
      <c r="H32" s="17" t="n">
        <f aca="false">H30+H31</f>
        <v>1500</v>
      </c>
      <c r="I32" s="17" t="n">
        <f aca="false">I30+I31</f>
        <v>0</v>
      </c>
      <c r="J32" s="17" t="n">
        <f aca="false">J30+J31</f>
        <v>0</v>
      </c>
      <c r="K32" s="18" t="n">
        <f aca="false">K30+K31</f>
        <v>0</v>
      </c>
    </row>
    <row r="33" customFormat="false" ht="17.25" hidden="false" customHeight="true" outlineLevel="0" collapsed="false">
      <c r="A33" s="11"/>
      <c r="B33" s="12" t="s">
        <v>27</v>
      </c>
      <c r="C33" s="13" t="n">
        <f aca="false">SUM(D33:K33)</f>
        <v>139229</v>
      </c>
      <c r="D33" s="13" t="n">
        <v>105229</v>
      </c>
      <c r="E33" s="13" t="n">
        <v>34000</v>
      </c>
      <c r="F33" s="13"/>
      <c r="G33" s="13"/>
      <c r="H33" s="13"/>
      <c r="I33" s="13"/>
      <c r="J33" s="13"/>
      <c r="K33" s="13"/>
    </row>
    <row r="34" customFormat="false" ht="17.25" hidden="false" customHeight="true" outlineLevel="0" collapsed="false">
      <c r="C34" s="15" t="n">
        <f aca="false">SUM(D34:K34)</f>
        <v>3218</v>
      </c>
      <c r="D34" s="13" t="n">
        <v>3218</v>
      </c>
      <c r="E34" s="13" t="n">
        <v>0</v>
      </c>
      <c r="F34" s="13"/>
      <c r="G34" s="13"/>
      <c r="H34" s="13"/>
      <c r="I34" s="13"/>
      <c r="J34" s="13"/>
      <c r="K34" s="13"/>
    </row>
    <row r="35" customFormat="false" ht="17.25" hidden="false" customHeight="true" outlineLevel="0" collapsed="false">
      <c r="A35" s="16"/>
      <c r="B35" s="16"/>
      <c r="C35" s="17" t="n">
        <f aca="false">C33+C34</f>
        <v>142447</v>
      </c>
      <c r="D35" s="17" t="n">
        <f aca="false">D33+D34</f>
        <v>108447</v>
      </c>
      <c r="E35" s="17" t="n">
        <f aca="false">E33+E34</f>
        <v>34000</v>
      </c>
      <c r="F35" s="17" t="n">
        <f aca="false">F33+F34</f>
        <v>0</v>
      </c>
      <c r="G35" s="17" t="n">
        <f aca="false">G33+G34</f>
        <v>0</v>
      </c>
      <c r="H35" s="17" t="n">
        <f aca="false">H33+H34</f>
        <v>0</v>
      </c>
      <c r="I35" s="17" t="n">
        <f aca="false">I33+I34</f>
        <v>0</v>
      </c>
      <c r="J35" s="17" t="n">
        <f aca="false">J33+J34</f>
        <v>0</v>
      </c>
      <c r="K35" s="18" t="n">
        <f aca="false">K33+K34</f>
        <v>0</v>
      </c>
    </row>
    <row r="36" customFormat="false" ht="17.25" hidden="false" customHeight="true" outlineLevel="0" collapsed="false">
      <c r="A36" s="11"/>
      <c r="B36" s="12" t="s">
        <v>28</v>
      </c>
      <c r="C36" s="13" t="n">
        <f aca="false">SUM(D36:K36)</f>
        <v>204270</v>
      </c>
      <c r="D36" s="13" t="n">
        <v>99700</v>
      </c>
      <c r="E36" s="13" t="n">
        <v>104570</v>
      </c>
      <c r="F36" s="13"/>
      <c r="G36" s="13"/>
      <c r="H36" s="13"/>
      <c r="I36" s="13"/>
      <c r="J36" s="13"/>
      <c r="K36" s="13"/>
    </row>
    <row r="37" customFormat="false" ht="17.25" hidden="false" customHeight="true" outlineLevel="0" collapsed="false">
      <c r="C37" s="15" t="n">
        <f aca="false">SUM(D37:K37)</f>
        <v>-5000</v>
      </c>
      <c r="D37" s="13"/>
      <c r="E37" s="13" t="n">
        <v>-5000</v>
      </c>
      <c r="F37" s="13"/>
      <c r="G37" s="13"/>
      <c r="H37" s="13"/>
      <c r="I37" s="13"/>
      <c r="J37" s="13"/>
      <c r="K37" s="13"/>
    </row>
    <row r="38" customFormat="false" ht="17.25" hidden="false" customHeight="true" outlineLevel="0" collapsed="false">
      <c r="A38" s="16"/>
      <c r="B38" s="16"/>
      <c r="C38" s="17" t="n">
        <f aca="false">C36+C37</f>
        <v>199270</v>
      </c>
      <c r="D38" s="17" t="n">
        <f aca="false">D36+D37</f>
        <v>99700</v>
      </c>
      <c r="E38" s="17" t="n">
        <f aca="false">E36+E37</f>
        <v>99570</v>
      </c>
      <c r="F38" s="17" t="n">
        <f aca="false">F36+F37</f>
        <v>0</v>
      </c>
      <c r="G38" s="17" t="n">
        <f aca="false">G36+G37</f>
        <v>0</v>
      </c>
      <c r="H38" s="17" t="n">
        <f aca="false">H36+H37</f>
        <v>0</v>
      </c>
      <c r="I38" s="17" t="n">
        <f aca="false">I36+I37</f>
        <v>0</v>
      </c>
      <c r="J38" s="17" t="n">
        <f aca="false">J36+J37</f>
        <v>0</v>
      </c>
      <c r="K38" s="18" t="n">
        <f aca="false">K36+K37</f>
        <v>0</v>
      </c>
    </row>
    <row r="39" customFormat="false" ht="17.25" hidden="false" customHeight="true" outlineLevel="0" collapsed="false">
      <c r="A39" s="11"/>
      <c r="B39" s="12" t="s">
        <v>29</v>
      </c>
      <c r="C39" s="13" t="n">
        <f aca="false">SUM(D39:K39)</f>
        <v>125764</v>
      </c>
      <c r="D39" s="13" t="n">
        <v>111264</v>
      </c>
      <c r="E39" s="13" t="n">
        <v>14500</v>
      </c>
      <c r="F39" s="13"/>
      <c r="G39" s="13"/>
      <c r="H39" s="13"/>
      <c r="I39" s="13"/>
      <c r="J39" s="13"/>
      <c r="K39" s="13"/>
    </row>
    <row r="40" customFormat="false" ht="17.25" hidden="false" customHeight="true" outlineLevel="0" collapsed="false">
      <c r="C40" s="15" t="n">
        <f aca="false">SUM(D40:K40)</f>
        <v>0</v>
      </c>
      <c r="D40" s="13"/>
      <c r="E40" s="13"/>
      <c r="F40" s="13"/>
      <c r="G40" s="13"/>
      <c r="H40" s="13"/>
      <c r="I40" s="13"/>
      <c r="J40" s="13"/>
      <c r="K40" s="13"/>
    </row>
    <row r="41" customFormat="false" ht="17.25" hidden="false" customHeight="true" outlineLevel="0" collapsed="false">
      <c r="A41" s="16"/>
      <c r="B41" s="16"/>
      <c r="C41" s="17" t="n">
        <f aca="false">C39+C40</f>
        <v>125764</v>
      </c>
      <c r="D41" s="17" t="n">
        <f aca="false">D39+D40</f>
        <v>111264</v>
      </c>
      <c r="E41" s="17" t="n">
        <f aca="false">E39+E40</f>
        <v>14500</v>
      </c>
      <c r="F41" s="17" t="n">
        <f aca="false">F39+F40</f>
        <v>0</v>
      </c>
      <c r="G41" s="17" t="n">
        <f aca="false">G39+G40</f>
        <v>0</v>
      </c>
      <c r="H41" s="17" t="n">
        <f aca="false">H39+H40</f>
        <v>0</v>
      </c>
      <c r="I41" s="17" t="n">
        <f aca="false">I39+I40</f>
        <v>0</v>
      </c>
      <c r="J41" s="17" t="n">
        <f aca="false">J39+J40</f>
        <v>0</v>
      </c>
      <c r="K41" s="18" t="n">
        <f aca="false">K39+K40</f>
        <v>0</v>
      </c>
    </row>
    <row r="42" customFormat="false" ht="17.25" hidden="false" customHeight="true" outlineLevel="0" collapsed="false">
      <c r="A42" s="11"/>
      <c r="B42" s="12" t="s">
        <v>30</v>
      </c>
      <c r="C42" s="13" t="n">
        <f aca="false">SUM(D42:K42)</f>
        <v>107220</v>
      </c>
      <c r="D42" s="13" t="n">
        <v>75290</v>
      </c>
      <c r="E42" s="13" t="n">
        <v>30180</v>
      </c>
      <c r="F42" s="13"/>
      <c r="G42" s="13"/>
      <c r="H42" s="13" t="n">
        <v>1750</v>
      </c>
      <c r="I42" s="13"/>
      <c r="J42" s="13"/>
      <c r="K42" s="13"/>
    </row>
    <row r="43" customFormat="false" ht="17.25" hidden="false" customHeight="true" outlineLevel="0" collapsed="false">
      <c r="C43" s="15" t="n">
        <f aca="false">SUM(D43:K43)</f>
        <v>0</v>
      </c>
      <c r="D43" s="13" t="n">
        <v>0</v>
      </c>
      <c r="E43" s="13" t="n">
        <v>100</v>
      </c>
      <c r="F43" s="13"/>
      <c r="G43" s="13"/>
      <c r="H43" s="13" t="n">
        <v>-100</v>
      </c>
      <c r="I43" s="13"/>
      <c r="J43" s="13"/>
      <c r="K43" s="13"/>
    </row>
    <row r="44" customFormat="false" ht="17.25" hidden="false" customHeight="true" outlineLevel="0" collapsed="false">
      <c r="A44" s="16"/>
      <c r="B44" s="16"/>
      <c r="C44" s="17" t="n">
        <f aca="false">C42+C43</f>
        <v>107220</v>
      </c>
      <c r="D44" s="17" t="n">
        <f aca="false">D42+D43</f>
        <v>75290</v>
      </c>
      <c r="E44" s="17" t="n">
        <f aca="false">E42+E43</f>
        <v>30280</v>
      </c>
      <c r="F44" s="17" t="n">
        <f aca="false">F42+F43</f>
        <v>0</v>
      </c>
      <c r="G44" s="17" t="n">
        <f aca="false">G42+G43</f>
        <v>0</v>
      </c>
      <c r="H44" s="17" t="n">
        <f aca="false">H42+H43</f>
        <v>1650</v>
      </c>
      <c r="I44" s="17" t="n">
        <f aca="false">I42+I43</f>
        <v>0</v>
      </c>
      <c r="J44" s="17" t="n">
        <f aca="false">J42+J43</f>
        <v>0</v>
      </c>
      <c r="K44" s="18" t="n">
        <f aca="false">K42+K43</f>
        <v>0</v>
      </c>
    </row>
    <row r="45" customFormat="false" ht="17.25" hidden="false" customHeight="true" outlineLevel="0" collapsed="false">
      <c r="A45" s="11"/>
      <c r="B45" s="12" t="s">
        <v>31</v>
      </c>
      <c r="C45" s="13" t="n">
        <f aca="false">SUM(D45:K45)</f>
        <v>106200</v>
      </c>
      <c r="D45" s="13" t="n">
        <v>79138</v>
      </c>
      <c r="E45" s="13" t="n">
        <v>27062</v>
      </c>
      <c r="F45" s="13"/>
      <c r="G45" s="13"/>
      <c r="H45" s="13"/>
      <c r="I45" s="13"/>
      <c r="J45" s="13"/>
      <c r="K45" s="13"/>
    </row>
    <row r="46" customFormat="false" ht="17.25" hidden="false" customHeight="true" outlineLevel="0" collapsed="false">
      <c r="C46" s="15" t="n">
        <f aca="false">SUM(D46:K46)</f>
        <v>0</v>
      </c>
      <c r="D46" s="13"/>
      <c r="E46" s="13"/>
      <c r="F46" s="13"/>
      <c r="G46" s="13"/>
      <c r="H46" s="13"/>
      <c r="I46" s="13"/>
      <c r="J46" s="13"/>
      <c r="K46" s="13"/>
    </row>
    <row r="47" customFormat="false" ht="17.25" hidden="false" customHeight="true" outlineLevel="0" collapsed="false">
      <c r="A47" s="16"/>
      <c r="B47" s="16"/>
      <c r="C47" s="17" t="n">
        <f aca="false">C45+C46</f>
        <v>106200</v>
      </c>
      <c r="D47" s="17" t="n">
        <f aca="false">D45+D46</f>
        <v>79138</v>
      </c>
      <c r="E47" s="17" t="n">
        <f aca="false">E45+E46</f>
        <v>27062</v>
      </c>
      <c r="F47" s="17" t="n">
        <f aca="false">F45+F46</f>
        <v>0</v>
      </c>
      <c r="G47" s="17" t="n">
        <f aca="false">G45+G46</f>
        <v>0</v>
      </c>
      <c r="H47" s="17" t="n">
        <f aca="false">H45+H46</f>
        <v>0</v>
      </c>
      <c r="I47" s="17" t="n">
        <f aca="false">I45+I46</f>
        <v>0</v>
      </c>
      <c r="J47" s="17" t="n">
        <f aca="false">J45+J46</f>
        <v>0</v>
      </c>
      <c r="K47" s="18" t="n">
        <f aca="false">K45+K46</f>
        <v>0</v>
      </c>
    </row>
    <row r="48" customFormat="false" ht="17.25" hidden="false" customHeight="true" outlineLevel="0" collapsed="false">
      <c r="A48" s="11"/>
      <c r="B48" s="12" t="s">
        <v>32</v>
      </c>
      <c r="C48" s="13" t="n">
        <f aca="false">SUM(D48:K48)</f>
        <v>98057</v>
      </c>
      <c r="D48" s="13" t="n">
        <v>50037</v>
      </c>
      <c r="E48" s="13" t="n">
        <v>46520</v>
      </c>
      <c r="F48" s="13"/>
      <c r="G48" s="13"/>
      <c r="H48" s="13" t="n">
        <v>1500</v>
      </c>
      <c r="I48" s="13"/>
      <c r="J48" s="13"/>
      <c r="K48" s="13"/>
    </row>
    <row r="49" customFormat="false" ht="17.25" hidden="false" customHeight="true" outlineLevel="0" collapsed="false">
      <c r="C49" s="15" t="n">
        <f aca="false">SUM(D49:K49)</f>
        <v>-3690</v>
      </c>
      <c r="D49" s="13"/>
      <c r="E49" s="13" t="n">
        <v>-3690</v>
      </c>
      <c r="F49" s="13"/>
      <c r="G49" s="13"/>
      <c r="H49" s="13"/>
      <c r="I49" s="13"/>
      <c r="J49" s="13"/>
      <c r="K49" s="13"/>
    </row>
    <row r="50" customFormat="false" ht="17.25" hidden="false" customHeight="true" outlineLevel="0" collapsed="false">
      <c r="A50" s="16"/>
      <c r="B50" s="16"/>
      <c r="C50" s="17" t="n">
        <f aca="false">C48+C49</f>
        <v>94367</v>
      </c>
      <c r="D50" s="17" t="n">
        <f aca="false">D48+D49</f>
        <v>50037</v>
      </c>
      <c r="E50" s="17" t="n">
        <f aca="false">E48+E49</f>
        <v>42830</v>
      </c>
      <c r="F50" s="17" t="n">
        <f aca="false">F48+F49</f>
        <v>0</v>
      </c>
      <c r="G50" s="17" t="n">
        <f aca="false">G48+G49</f>
        <v>0</v>
      </c>
      <c r="H50" s="17" t="n">
        <f aca="false">H48+H49</f>
        <v>1500</v>
      </c>
      <c r="I50" s="17" t="n">
        <f aca="false">I48+I49</f>
        <v>0</v>
      </c>
      <c r="J50" s="17" t="n">
        <f aca="false">J48+J49</f>
        <v>0</v>
      </c>
      <c r="K50" s="18" t="n">
        <f aca="false">K48+K49</f>
        <v>0</v>
      </c>
    </row>
    <row r="51" customFormat="false" ht="17.25" hidden="false" customHeight="true" outlineLevel="0" collapsed="false">
      <c r="A51" s="19" t="s">
        <v>18</v>
      </c>
      <c r="B51" s="20" t="s">
        <v>8</v>
      </c>
      <c r="C51" s="21" t="n">
        <f aca="false">C12+C15+C18+C21+C24+C27+C30+C33+C36+C39+C42+C45+C48</f>
        <v>4431091</v>
      </c>
      <c r="D51" s="21" t="n">
        <f aca="false">D12+D15+D18+D21+D24+D27+D30+D33+D36+D39+D42+D45+D48</f>
        <v>2960131</v>
      </c>
      <c r="E51" s="21" t="n">
        <f aca="false">E12+E15+E18+E21+E24+E27+E30+E33+E36+E39+E42+E45+E48</f>
        <v>1355995</v>
      </c>
      <c r="F51" s="21" t="n">
        <f aca="false">F12+F15+F18+F21+F24+F27+F30+F33+F36+F39+F42+F45+F48</f>
        <v>0</v>
      </c>
      <c r="G51" s="21" t="n">
        <f aca="false">G12+G15+G18+G21+G24+G27+G30+G33+G36+G39+G42+G45+G48</f>
        <v>0</v>
      </c>
      <c r="H51" s="21" t="n">
        <f aca="false">H12+H15+H18+H21+H24+H27+H30+H33+H36+H39+H42+H45+H48</f>
        <v>81525</v>
      </c>
      <c r="I51" s="21" t="n">
        <f aca="false">I12+I15+I18+I21+I24+I27+I30+I33+I36+I39+I42+I45+I48</f>
        <v>27440</v>
      </c>
      <c r="J51" s="21" t="n">
        <f aca="false">J12+J15+J18+J21+J24+J27+J30+J33+J36+J39+J42+J45+J48</f>
        <v>6000</v>
      </c>
      <c r="K51" s="21" t="n">
        <f aca="false">K12+K15+K18+K21+K24+K27+K30+K33+K36+K39+K42+K45+K48</f>
        <v>0</v>
      </c>
    </row>
    <row r="52" customFormat="false" ht="17.25" hidden="false" customHeight="true" outlineLevel="0" collapsed="false">
      <c r="C52" s="15" t="n">
        <f aca="false">C13+C16+C19+C22+C25+C28+C31+C34+C37+C40+C43+C46+C49</f>
        <v>-16161</v>
      </c>
      <c r="D52" s="13" t="n">
        <f aca="false">D13+D16+D19+D22+D25+D28+D31+D34+D37+D40+D43+D46+D49</f>
        <v>3218</v>
      </c>
      <c r="E52" s="13" t="n">
        <f aca="false">E13+E16+E19+E22+E25+E28+E31+E34+E37+E40+E43+E46+E49</f>
        <v>-20217</v>
      </c>
      <c r="F52" s="13" t="n">
        <f aca="false">F13+F16+F19+F22+F25+F28+F31+F34+F37+F40+F43+F46+F49</f>
        <v>0</v>
      </c>
      <c r="G52" s="13" t="n">
        <f aca="false">G13+G16+G19+G22+G25+G28+G31+G34+G37+G40+G43+G46+G49</f>
        <v>0</v>
      </c>
      <c r="H52" s="13" t="n">
        <f aca="false">H13+H16+H19+H22+H25+H28+H31+H34+H37+H40+H43+H46+H49</f>
        <v>838</v>
      </c>
      <c r="I52" s="13" t="n">
        <f aca="false">I13+I16+I19+I22+I25+I28+I31+I34+I37+I40+I43+I46+I49</f>
        <v>0</v>
      </c>
      <c r="J52" s="13" t="n">
        <f aca="false">J13+J16+J19+J22+J25+J28+J31+J34+J37+J40+J43+J46+J49</f>
        <v>0</v>
      </c>
      <c r="K52" s="13" t="n">
        <f aca="false">K13+K16+K19+K22+K25+K28+K31+K34+K37+K40+K43+K46+K49</f>
        <v>0</v>
      </c>
    </row>
    <row r="53" customFormat="false" ht="17.25" hidden="false" customHeight="true" outlineLevel="0" collapsed="false">
      <c r="A53" s="22"/>
      <c r="B53" s="22"/>
      <c r="C53" s="23" t="n">
        <f aca="false">C51+C52</f>
        <v>4414930</v>
      </c>
      <c r="D53" s="24" t="n">
        <f aca="false">D51+D52</f>
        <v>2963349</v>
      </c>
      <c r="E53" s="24" t="n">
        <f aca="false">E51+E52</f>
        <v>1335778</v>
      </c>
      <c r="F53" s="24" t="n">
        <f aca="false">F51+F52</f>
        <v>0</v>
      </c>
      <c r="G53" s="24" t="n">
        <f aca="false">G51+G52</f>
        <v>0</v>
      </c>
      <c r="H53" s="24" t="n">
        <f aca="false">H51+H52</f>
        <v>82363</v>
      </c>
      <c r="I53" s="24" t="n">
        <f aca="false">I51+I52</f>
        <v>27440</v>
      </c>
      <c r="J53" s="24" t="n">
        <f aca="false">J51+J52</f>
        <v>6000</v>
      </c>
      <c r="K53" s="24" t="n">
        <f aca="false">K51+K52</f>
        <v>0</v>
      </c>
    </row>
    <row r="54" customFormat="false" ht="17.25" hidden="false" customHeight="true" outlineLevel="0" collapsed="false">
      <c r="A54" s="11" t="s">
        <v>33</v>
      </c>
      <c r="B54" s="12" t="s">
        <v>34</v>
      </c>
      <c r="C54" s="13" t="n">
        <f aca="false">SUM(D54:K54)</f>
        <v>676565</v>
      </c>
      <c r="D54" s="13"/>
      <c r="E54" s="13" t="n">
        <v>64633</v>
      </c>
      <c r="F54" s="13"/>
      <c r="G54" s="13" t="n">
        <v>611932</v>
      </c>
      <c r="H54" s="13"/>
      <c r="I54" s="13"/>
      <c r="J54" s="13"/>
      <c r="K54" s="13"/>
    </row>
    <row r="55" customFormat="false" ht="17.25" hidden="false" customHeight="true" outlineLevel="0" collapsed="false">
      <c r="C55" s="15" t="n">
        <f aca="false">SUM(D55:K55)</f>
        <v>0</v>
      </c>
      <c r="D55" s="13"/>
      <c r="E55" s="13"/>
      <c r="F55" s="13"/>
      <c r="G55" s="13"/>
      <c r="H55" s="13"/>
      <c r="I55" s="13"/>
      <c r="J55" s="13"/>
      <c r="K55" s="13"/>
    </row>
    <row r="56" customFormat="false" ht="17.25" hidden="false" customHeight="true" outlineLevel="0" collapsed="false">
      <c r="A56" s="16"/>
      <c r="B56" s="16"/>
      <c r="C56" s="17" t="n">
        <f aca="false">C54+C55</f>
        <v>676565</v>
      </c>
      <c r="D56" s="17" t="n">
        <f aca="false">D54+D55</f>
        <v>0</v>
      </c>
      <c r="E56" s="17" t="n">
        <f aca="false">E54+E55</f>
        <v>64633</v>
      </c>
      <c r="F56" s="17" t="n">
        <f aca="false">F54+F55</f>
        <v>0</v>
      </c>
      <c r="G56" s="17" t="n">
        <f aca="false">G54+G55</f>
        <v>611932</v>
      </c>
      <c r="H56" s="17" t="n">
        <f aca="false">H54+H55</f>
        <v>0</v>
      </c>
      <c r="I56" s="17" t="n">
        <f aca="false">I54+I55</f>
        <v>0</v>
      </c>
      <c r="J56" s="17" t="n">
        <f aca="false">J54+J55</f>
        <v>0</v>
      </c>
      <c r="K56" s="18" t="n">
        <f aca="false">K54+K55</f>
        <v>0</v>
      </c>
    </row>
    <row r="57" customFormat="false" ht="17.25" hidden="false" customHeight="true" outlineLevel="0" collapsed="false">
      <c r="A57" s="19" t="s">
        <v>33</v>
      </c>
      <c r="B57" s="20" t="s">
        <v>8</v>
      </c>
      <c r="C57" s="21" t="n">
        <f aca="false">C54</f>
        <v>676565</v>
      </c>
      <c r="D57" s="21" t="n">
        <f aca="false">D54</f>
        <v>0</v>
      </c>
      <c r="E57" s="21" t="n">
        <f aca="false">E54</f>
        <v>64633</v>
      </c>
      <c r="F57" s="21" t="n">
        <f aca="false">F54</f>
        <v>0</v>
      </c>
      <c r="G57" s="21" t="n">
        <f aca="false">G54</f>
        <v>611932</v>
      </c>
      <c r="H57" s="21" t="n">
        <f aca="false">H54</f>
        <v>0</v>
      </c>
      <c r="I57" s="21" t="n">
        <f aca="false">I54</f>
        <v>0</v>
      </c>
      <c r="J57" s="21" t="n">
        <f aca="false">J54</f>
        <v>0</v>
      </c>
      <c r="K57" s="21" t="n">
        <f aca="false">K54</f>
        <v>0</v>
      </c>
    </row>
    <row r="58" customFormat="false" ht="17.25" hidden="false" customHeight="true" outlineLevel="0" collapsed="false">
      <c r="C58" s="15" t="n">
        <f aca="false">C55</f>
        <v>0</v>
      </c>
      <c r="D58" s="13" t="n">
        <f aca="false">D55</f>
        <v>0</v>
      </c>
      <c r="E58" s="13" t="n">
        <f aca="false">E55</f>
        <v>0</v>
      </c>
      <c r="F58" s="13" t="n">
        <f aca="false">F55</f>
        <v>0</v>
      </c>
      <c r="G58" s="13" t="n">
        <f aca="false">G55</f>
        <v>0</v>
      </c>
      <c r="H58" s="13" t="n">
        <f aca="false">H55</f>
        <v>0</v>
      </c>
      <c r="I58" s="13" t="n">
        <f aca="false">I55</f>
        <v>0</v>
      </c>
      <c r="J58" s="13" t="n">
        <f aca="false">J55</f>
        <v>0</v>
      </c>
      <c r="K58" s="13" t="n">
        <f aca="false">K55</f>
        <v>0</v>
      </c>
    </row>
    <row r="59" customFormat="false" ht="17.25" hidden="false" customHeight="true" outlineLevel="0" collapsed="false">
      <c r="A59" s="22"/>
      <c r="B59" s="22"/>
      <c r="C59" s="23" t="n">
        <f aca="false">C57+C58</f>
        <v>676565</v>
      </c>
      <c r="D59" s="24" t="n">
        <f aca="false">D57+D58</f>
        <v>0</v>
      </c>
      <c r="E59" s="24" t="n">
        <f aca="false">E57+E58</f>
        <v>64633</v>
      </c>
      <c r="F59" s="24" t="n">
        <f aca="false">F57+F58</f>
        <v>0</v>
      </c>
      <c r="G59" s="24" t="n">
        <f aca="false">G57+G58</f>
        <v>611932</v>
      </c>
      <c r="H59" s="24" t="n">
        <f aca="false">H57+H58</f>
        <v>0</v>
      </c>
      <c r="I59" s="24" t="n">
        <f aca="false">I57+I58</f>
        <v>0</v>
      </c>
      <c r="J59" s="24" t="n">
        <f aca="false">J57+J58</f>
        <v>0</v>
      </c>
      <c r="K59" s="24" t="n">
        <f aca="false">K57+K58</f>
        <v>0</v>
      </c>
    </row>
    <row r="60" customFormat="false" ht="17.25" hidden="false" customHeight="true" outlineLevel="0" collapsed="false">
      <c r="A60" s="11" t="s">
        <v>35</v>
      </c>
      <c r="B60" s="12" t="s">
        <v>36</v>
      </c>
      <c r="C60" s="13" t="n">
        <f aca="false">SUM(D60:K60)</f>
        <v>150000</v>
      </c>
      <c r="D60" s="13"/>
      <c r="E60" s="13" t="n">
        <v>150000</v>
      </c>
      <c r="F60" s="13"/>
      <c r="G60" s="13"/>
      <c r="H60" s="13"/>
      <c r="I60" s="13"/>
      <c r="J60" s="13"/>
      <c r="K60" s="13"/>
    </row>
    <row r="61" customFormat="false" ht="17.25" hidden="false" customHeight="true" outlineLevel="0" collapsed="false">
      <c r="C61" s="15" t="n">
        <f aca="false">SUM(D61:K61)</f>
        <v>-21763</v>
      </c>
      <c r="D61" s="13"/>
      <c r="E61" s="13" t="n">
        <v>-21763</v>
      </c>
      <c r="F61" s="13"/>
      <c r="G61" s="13"/>
      <c r="H61" s="13"/>
      <c r="I61" s="13"/>
      <c r="J61" s="13"/>
      <c r="K61" s="13"/>
    </row>
    <row r="62" customFormat="false" ht="17.25" hidden="false" customHeight="true" outlineLevel="0" collapsed="false">
      <c r="A62" s="16"/>
      <c r="B62" s="16"/>
      <c r="C62" s="17" t="n">
        <f aca="false">C60+C61</f>
        <v>128237</v>
      </c>
      <c r="D62" s="17" t="n">
        <f aca="false">D60+D61</f>
        <v>0</v>
      </c>
      <c r="E62" s="17" t="n">
        <f aca="false">E60+E61</f>
        <v>128237</v>
      </c>
      <c r="F62" s="17" t="n">
        <f aca="false">F60+F61</f>
        <v>0</v>
      </c>
      <c r="G62" s="17" t="n">
        <f aca="false">G60+G61</f>
        <v>0</v>
      </c>
      <c r="H62" s="17" t="n">
        <f aca="false">H60+H61</f>
        <v>0</v>
      </c>
      <c r="I62" s="17" t="n">
        <f aca="false">I60+I61</f>
        <v>0</v>
      </c>
      <c r="J62" s="17" t="n">
        <f aca="false">J60+J61</f>
        <v>0</v>
      </c>
      <c r="K62" s="18" t="n">
        <f aca="false">K60+K61</f>
        <v>0</v>
      </c>
    </row>
    <row r="63" customFormat="false" ht="17.25" hidden="false" customHeight="true" outlineLevel="0" collapsed="false">
      <c r="A63" s="19" t="s">
        <v>35</v>
      </c>
      <c r="B63" s="20" t="s">
        <v>8</v>
      </c>
      <c r="C63" s="21" t="n">
        <f aca="false">C60</f>
        <v>150000</v>
      </c>
      <c r="D63" s="21" t="n">
        <f aca="false">D60</f>
        <v>0</v>
      </c>
      <c r="E63" s="21" t="n">
        <f aca="false">E60</f>
        <v>150000</v>
      </c>
      <c r="F63" s="21" t="n">
        <f aca="false">F60</f>
        <v>0</v>
      </c>
      <c r="G63" s="21" t="n">
        <f aca="false">G60</f>
        <v>0</v>
      </c>
      <c r="H63" s="21" t="n">
        <f aca="false">H60</f>
        <v>0</v>
      </c>
      <c r="I63" s="21" t="n">
        <f aca="false">I60</f>
        <v>0</v>
      </c>
      <c r="J63" s="21" t="n">
        <f aca="false">J60</f>
        <v>0</v>
      </c>
      <c r="K63" s="21" t="n">
        <f aca="false">K60</f>
        <v>0</v>
      </c>
    </row>
    <row r="64" customFormat="false" ht="17.25" hidden="false" customHeight="true" outlineLevel="0" collapsed="false">
      <c r="C64" s="15" t="n">
        <f aca="false">C61</f>
        <v>-21763</v>
      </c>
      <c r="D64" s="13" t="n">
        <f aca="false">D61</f>
        <v>0</v>
      </c>
      <c r="E64" s="13" t="n">
        <f aca="false">E61</f>
        <v>-21763</v>
      </c>
      <c r="F64" s="13" t="n">
        <f aca="false">F61</f>
        <v>0</v>
      </c>
      <c r="G64" s="13" t="n">
        <f aca="false">G61</f>
        <v>0</v>
      </c>
      <c r="H64" s="13" t="n">
        <f aca="false">H61</f>
        <v>0</v>
      </c>
      <c r="I64" s="13" t="n">
        <f aca="false">I61</f>
        <v>0</v>
      </c>
      <c r="J64" s="13" t="n">
        <f aca="false">J61</f>
        <v>0</v>
      </c>
      <c r="K64" s="13" t="n">
        <f aca="false">K61</f>
        <v>0</v>
      </c>
    </row>
    <row r="65" customFormat="false" ht="17.25" hidden="false" customHeight="true" outlineLevel="0" collapsed="false">
      <c r="A65" s="22"/>
      <c r="B65" s="22"/>
      <c r="C65" s="23" t="n">
        <f aca="false">C63+C64</f>
        <v>128237</v>
      </c>
      <c r="D65" s="24" t="n">
        <f aca="false">D63+D64</f>
        <v>0</v>
      </c>
      <c r="E65" s="24" t="n">
        <f aca="false">E63+E64</f>
        <v>128237</v>
      </c>
      <c r="F65" s="24" t="n">
        <f aca="false">F63+F64</f>
        <v>0</v>
      </c>
      <c r="G65" s="24" t="n">
        <f aca="false">G63+G64</f>
        <v>0</v>
      </c>
      <c r="H65" s="24" t="n">
        <f aca="false">H63+H64</f>
        <v>0</v>
      </c>
      <c r="I65" s="24" t="n">
        <f aca="false">I63+I64</f>
        <v>0</v>
      </c>
      <c r="J65" s="24" t="n">
        <f aca="false">J63+J64</f>
        <v>0</v>
      </c>
      <c r="K65" s="24" t="n">
        <f aca="false">K63+K64</f>
        <v>0</v>
      </c>
    </row>
    <row r="66" customFormat="false" ht="17.25" hidden="false" customHeight="true" outlineLevel="0" collapsed="false">
      <c r="A66" s="11" t="s">
        <v>18</v>
      </c>
      <c r="B66" s="12" t="s">
        <v>37</v>
      </c>
      <c r="C66" s="13" t="n">
        <f aca="false">SUM(D66:K66)</f>
        <v>5620</v>
      </c>
      <c r="D66" s="13" t="n">
        <v>1000</v>
      </c>
      <c r="E66" s="13" t="n">
        <v>4620</v>
      </c>
      <c r="F66" s="13"/>
      <c r="G66" s="13"/>
      <c r="H66" s="13"/>
      <c r="I66" s="13"/>
      <c r="J66" s="13"/>
      <c r="K66" s="13"/>
    </row>
    <row r="67" customFormat="false" ht="17.25" hidden="false" customHeight="true" outlineLevel="0" collapsed="false">
      <c r="C67" s="15" t="n">
        <f aca="false">SUM(D67:K67)</f>
        <v>0</v>
      </c>
      <c r="D67" s="13" t="n">
        <v>-1000</v>
      </c>
      <c r="E67" s="13" t="n">
        <v>1000</v>
      </c>
      <c r="F67" s="13"/>
      <c r="G67" s="13"/>
      <c r="H67" s="13"/>
      <c r="I67" s="13"/>
      <c r="J67" s="13"/>
      <c r="K67" s="13"/>
    </row>
    <row r="68" customFormat="false" ht="17.25" hidden="false" customHeight="true" outlineLevel="0" collapsed="false">
      <c r="A68" s="16"/>
      <c r="B68" s="16"/>
      <c r="C68" s="17" t="n">
        <f aca="false">C66+C67</f>
        <v>5620</v>
      </c>
      <c r="D68" s="17" t="n">
        <f aca="false">D66+D67</f>
        <v>0</v>
      </c>
      <c r="E68" s="17" t="n">
        <f aca="false">E66+E67</f>
        <v>5620</v>
      </c>
      <c r="F68" s="17" t="n">
        <f aca="false">F66+F67</f>
        <v>0</v>
      </c>
      <c r="G68" s="17" t="n">
        <f aca="false">G66+G67</f>
        <v>0</v>
      </c>
      <c r="H68" s="17" t="n">
        <f aca="false">H66+H67</f>
        <v>0</v>
      </c>
      <c r="I68" s="17" t="n">
        <f aca="false">I66+I67</f>
        <v>0</v>
      </c>
      <c r="J68" s="17" t="n">
        <f aca="false">J66+J67</f>
        <v>0</v>
      </c>
      <c r="K68" s="18" t="n">
        <f aca="false">K66+K67</f>
        <v>0</v>
      </c>
    </row>
    <row r="69" customFormat="false" ht="17.25" hidden="false" customHeight="true" outlineLevel="0" collapsed="false">
      <c r="A69" s="11"/>
      <c r="B69" s="12" t="s">
        <v>38</v>
      </c>
      <c r="C69" s="13" t="n">
        <f aca="false">SUM(D69:K69)</f>
        <v>455774</v>
      </c>
      <c r="D69" s="13" t="n">
        <v>319623</v>
      </c>
      <c r="E69" s="13" t="n">
        <v>54895</v>
      </c>
      <c r="F69" s="13"/>
      <c r="G69" s="13"/>
      <c r="H69" s="13" t="n">
        <v>81256</v>
      </c>
      <c r="I69" s="13"/>
      <c r="J69" s="13"/>
      <c r="K69" s="13"/>
    </row>
    <row r="70" customFormat="false" ht="17.25" hidden="false" customHeight="true" outlineLevel="0" collapsed="false">
      <c r="C70" s="15" t="n">
        <f aca="false">SUM(D70:K70)</f>
        <v>780</v>
      </c>
      <c r="D70" s="13"/>
      <c r="E70" s="13" t="n">
        <v>780</v>
      </c>
      <c r="F70" s="13"/>
      <c r="G70" s="13"/>
      <c r="H70" s="13"/>
      <c r="I70" s="13"/>
      <c r="J70" s="13"/>
      <c r="K70" s="13"/>
    </row>
    <row r="71" customFormat="false" ht="17.25" hidden="false" customHeight="true" outlineLevel="0" collapsed="false">
      <c r="A71" s="16"/>
      <c r="B71" s="16"/>
      <c r="C71" s="17" t="n">
        <f aca="false">C69+C70</f>
        <v>456554</v>
      </c>
      <c r="D71" s="17" t="n">
        <f aca="false">D69+D70</f>
        <v>319623</v>
      </c>
      <c r="E71" s="17" t="n">
        <f aca="false">E69+E70</f>
        <v>55675</v>
      </c>
      <c r="F71" s="17" t="n">
        <f aca="false">F69+F70</f>
        <v>0</v>
      </c>
      <c r="G71" s="17" t="n">
        <f aca="false">G69+G70</f>
        <v>0</v>
      </c>
      <c r="H71" s="17" t="n">
        <f aca="false">H69+H70</f>
        <v>81256</v>
      </c>
      <c r="I71" s="17" t="n">
        <f aca="false">I69+I70</f>
        <v>0</v>
      </c>
      <c r="J71" s="17" t="n">
        <f aca="false">J69+J70</f>
        <v>0</v>
      </c>
      <c r="K71" s="18" t="n">
        <f aca="false">K69+K70</f>
        <v>0</v>
      </c>
    </row>
    <row r="72" customFormat="false" ht="17.25" hidden="false" customHeight="true" outlineLevel="0" collapsed="false">
      <c r="A72" s="11"/>
      <c r="B72" s="12" t="s">
        <v>39</v>
      </c>
      <c r="C72" s="13" t="n">
        <f aca="false">SUM(D72:K72)</f>
        <v>38946</v>
      </c>
      <c r="D72" s="13" t="n">
        <v>33201</v>
      </c>
      <c r="E72" s="13" t="n">
        <v>4395</v>
      </c>
      <c r="F72" s="13"/>
      <c r="G72" s="13"/>
      <c r="H72" s="13" t="n">
        <v>1350</v>
      </c>
      <c r="I72" s="13"/>
      <c r="J72" s="13"/>
      <c r="K72" s="13"/>
    </row>
    <row r="73" customFormat="false" ht="17.25" hidden="false" customHeight="true" outlineLevel="0" collapsed="false">
      <c r="C73" s="15" t="n">
        <f aca="false">SUM(D73:K73)</f>
        <v>0</v>
      </c>
      <c r="D73" s="13"/>
      <c r="E73" s="13" t="n">
        <v>0</v>
      </c>
      <c r="F73" s="13"/>
      <c r="G73" s="13"/>
      <c r="H73" s="13"/>
      <c r="I73" s="13"/>
      <c r="J73" s="13"/>
      <c r="K73" s="13"/>
    </row>
    <row r="74" customFormat="false" ht="17.25" hidden="false" customHeight="true" outlineLevel="0" collapsed="false">
      <c r="A74" s="16"/>
      <c r="B74" s="16"/>
      <c r="C74" s="17" t="n">
        <f aca="false">C72+C73</f>
        <v>38946</v>
      </c>
      <c r="D74" s="17" t="n">
        <f aca="false">D72+D73</f>
        <v>33201</v>
      </c>
      <c r="E74" s="17" t="n">
        <f aca="false">E72+E73</f>
        <v>4395</v>
      </c>
      <c r="F74" s="17" t="n">
        <f aca="false">F72+F73</f>
        <v>0</v>
      </c>
      <c r="G74" s="17" t="n">
        <f aca="false">G72+G73</f>
        <v>0</v>
      </c>
      <c r="H74" s="17" t="n">
        <f aca="false">H72+H73</f>
        <v>1350</v>
      </c>
      <c r="I74" s="17" t="n">
        <f aca="false">I72+I73</f>
        <v>0</v>
      </c>
      <c r="J74" s="17" t="n">
        <f aca="false">J72+J73</f>
        <v>0</v>
      </c>
      <c r="K74" s="18" t="n">
        <f aca="false">K72+K73</f>
        <v>0</v>
      </c>
    </row>
    <row r="75" customFormat="false" ht="17.25" hidden="false" customHeight="true" outlineLevel="0" collapsed="false">
      <c r="A75" s="11"/>
      <c r="B75" s="12" t="s">
        <v>40</v>
      </c>
      <c r="C75" s="13" t="n">
        <f aca="false">SUM(D75:K75)</f>
        <v>47209</v>
      </c>
      <c r="D75" s="13" t="n">
        <v>44039</v>
      </c>
      <c r="E75" s="13" t="n">
        <v>3170</v>
      </c>
      <c r="F75" s="13"/>
      <c r="G75" s="13"/>
      <c r="H75" s="13"/>
      <c r="I75" s="13"/>
      <c r="J75" s="13"/>
      <c r="K75" s="13"/>
    </row>
    <row r="76" customFormat="false" ht="17.25" hidden="false" customHeight="true" outlineLevel="0" collapsed="false">
      <c r="C76" s="15" t="n">
        <f aca="false">SUM(D76:K76)</f>
        <v>27</v>
      </c>
      <c r="D76" s="13"/>
      <c r="E76" s="13" t="n">
        <v>27</v>
      </c>
      <c r="F76" s="13"/>
      <c r="G76" s="13"/>
      <c r="H76" s="13"/>
      <c r="I76" s="13"/>
      <c r="J76" s="13"/>
      <c r="K76" s="13"/>
    </row>
    <row r="77" customFormat="false" ht="17.25" hidden="false" customHeight="true" outlineLevel="0" collapsed="false">
      <c r="A77" s="16"/>
      <c r="B77" s="16"/>
      <c r="C77" s="17" t="n">
        <f aca="false">C75+C76</f>
        <v>47236</v>
      </c>
      <c r="D77" s="17" t="n">
        <f aca="false">D75+D76</f>
        <v>44039</v>
      </c>
      <c r="E77" s="17" t="n">
        <f aca="false">E75+E76</f>
        <v>3197</v>
      </c>
      <c r="F77" s="17" t="n">
        <f aca="false">F75+F76</f>
        <v>0</v>
      </c>
      <c r="G77" s="17" t="n">
        <f aca="false">G75+G76</f>
        <v>0</v>
      </c>
      <c r="H77" s="17" t="n">
        <f aca="false">H75+H76</f>
        <v>0</v>
      </c>
      <c r="I77" s="17" t="n">
        <f aca="false">I75+I76</f>
        <v>0</v>
      </c>
      <c r="J77" s="17" t="n">
        <f aca="false">J75+J76</f>
        <v>0</v>
      </c>
      <c r="K77" s="18" t="n">
        <f aca="false">K75+K76</f>
        <v>0</v>
      </c>
    </row>
    <row r="78" customFormat="false" ht="17.25" hidden="false" customHeight="true" outlineLevel="0" collapsed="false">
      <c r="A78" s="11"/>
      <c r="B78" s="12" t="s">
        <v>41</v>
      </c>
      <c r="C78" s="13" t="n">
        <f aca="false">SUM(D78:K78)</f>
        <v>20834</v>
      </c>
      <c r="D78" s="13" t="n">
        <v>18344</v>
      </c>
      <c r="E78" s="13" t="n">
        <v>2490</v>
      </c>
      <c r="F78" s="13"/>
      <c r="G78" s="13"/>
      <c r="H78" s="13"/>
      <c r="I78" s="13"/>
      <c r="J78" s="13"/>
      <c r="K78" s="13"/>
    </row>
    <row r="79" customFormat="false" ht="17.25" hidden="false" customHeight="true" outlineLevel="0" collapsed="false">
      <c r="C79" s="15" t="n">
        <f aca="false">SUM(D79:K79)</f>
        <v>-10</v>
      </c>
      <c r="D79" s="13"/>
      <c r="E79" s="13" t="n">
        <v>-10</v>
      </c>
      <c r="F79" s="13"/>
      <c r="G79" s="13"/>
      <c r="H79" s="13"/>
      <c r="I79" s="13"/>
      <c r="J79" s="13"/>
      <c r="K79" s="13"/>
    </row>
    <row r="80" customFormat="false" ht="17.25" hidden="false" customHeight="true" outlineLevel="0" collapsed="false">
      <c r="A80" s="16"/>
      <c r="B80" s="16"/>
      <c r="C80" s="17" t="n">
        <f aca="false">C78+C79</f>
        <v>20824</v>
      </c>
      <c r="D80" s="17" t="n">
        <f aca="false">D78+D79</f>
        <v>18344</v>
      </c>
      <c r="E80" s="17" t="n">
        <f aca="false">E78+E79</f>
        <v>2480</v>
      </c>
      <c r="F80" s="17" t="n">
        <f aca="false">F78+F79</f>
        <v>0</v>
      </c>
      <c r="G80" s="17" t="n">
        <f aca="false">G78+G79</f>
        <v>0</v>
      </c>
      <c r="H80" s="17" t="n">
        <f aca="false">H78+H79</f>
        <v>0</v>
      </c>
      <c r="I80" s="17" t="n">
        <f aca="false">I78+I79</f>
        <v>0</v>
      </c>
      <c r="J80" s="17" t="n">
        <f aca="false">J78+J79</f>
        <v>0</v>
      </c>
      <c r="K80" s="18" t="n">
        <f aca="false">K78+K79</f>
        <v>0</v>
      </c>
    </row>
    <row r="81" customFormat="false" ht="17.25" hidden="false" customHeight="true" outlineLevel="0" collapsed="false">
      <c r="A81" s="11"/>
      <c r="B81" s="12" t="s">
        <v>42</v>
      </c>
      <c r="C81" s="13" t="n">
        <f aca="false">SUM(D81:K81)</f>
        <v>113185</v>
      </c>
      <c r="D81" s="13" t="n">
        <v>88409</v>
      </c>
      <c r="E81" s="13" t="n">
        <v>24776</v>
      </c>
      <c r="F81" s="13"/>
      <c r="G81" s="13"/>
      <c r="H81" s="13"/>
      <c r="I81" s="13"/>
      <c r="J81" s="13"/>
      <c r="K81" s="13"/>
    </row>
    <row r="82" customFormat="false" ht="17.25" hidden="false" customHeight="true" outlineLevel="0" collapsed="false">
      <c r="C82" s="15" t="n">
        <f aca="false">SUM(D82:K82)</f>
        <v>-500</v>
      </c>
      <c r="D82" s="13"/>
      <c r="E82" s="13" t="n">
        <v>-500</v>
      </c>
      <c r="F82" s="13"/>
      <c r="G82" s="13"/>
      <c r="H82" s="13"/>
      <c r="I82" s="13"/>
      <c r="J82" s="13"/>
      <c r="K82" s="13"/>
    </row>
    <row r="83" customFormat="false" ht="17.25" hidden="false" customHeight="true" outlineLevel="0" collapsed="false">
      <c r="A83" s="16"/>
      <c r="B83" s="16"/>
      <c r="C83" s="17" t="n">
        <f aca="false">C81+C82</f>
        <v>112685</v>
      </c>
      <c r="D83" s="17" t="n">
        <f aca="false">D81+D82</f>
        <v>88409</v>
      </c>
      <c r="E83" s="17" t="n">
        <f aca="false">E81+E82</f>
        <v>24276</v>
      </c>
      <c r="F83" s="17" t="n">
        <f aca="false">F81+F82</f>
        <v>0</v>
      </c>
      <c r="G83" s="17" t="n">
        <f aca="false">G81+G82</f>
        <v>0</v>
      </c>
      <c r="H83" s="17" t="n">
        <f aca="false">H81+H82</f>
        <v>0</v>
      </c>
      <c r="I83" s="17" t="n">
        <f aca="false">I81+I82</f>
        <v>0</v>
      </c>
      <c r="J83" s="17" t="n">
        <f aca="false">J81+J82</f>
        <v>0</v>
      </c>
      <c r="K83" s="18" t="n">
        <f aca="false">K81+K82</f>
        <v>0</v>
      </c>
    </row>
    <row r="84" customFormat="false" ht="17.25" hidden="false" customHeight="true" outlineLevel="0" collapsed="false">
      <c r="A84" s="11"/>
      <c r="B84" s="12" t="s">
        <v>43</v>
      </c>
      <c r="C84" s="13" t="n">
        <f aca="false">SUM(D84:K84)</f>
        <v>87810</v>
      </c>
      <c r="D84" s="13" t="n">
        <v>64100</v>
      </c>
      <c r="E84" s="13" t="n">
        <v>23510</v>
      </c>
      <c r="F84" s="13"/>
      <c r="G84" s="13"/>
      <c r="H84" s="13" t="n">
        <v>200</v>
      </c>
      <c r="I84" s="13"/>
      <c r="J84" s="13"/>
      <c r="K84" s="13"/>
    </row>
    <row r="85" customFormat="false" ht="17.25" hidden="false" customHeight="true" outlineLevel="0" collapsed="false">
      <c r="C85" s="15" t="n">
        <f aca="false">SUM(D85:K85)</f>
        <v>-23</v>
      </c>
      <c r="D85" s="13"/>
      <c r="E85" s="13" t="n">
        <v>-23</v>
      </c>
      <c r="F85" s="13"/>
      <c r="G85" s="13"/>
      <c r="H85" s="13"/>
      <c r="I85" s="13"/>
      <c r="J85" s="13"/>
      <c r="K85" s="13"/>
    </row>
    <row r="86" customFormat="false" ht="17.25" hidden="false" customHeight="true" outlineLevel="0" collapsed="false">
      <c r="A86" s="16"/>
      <c r="B86" s="16"/>
      <c r="C86" s="17" t="n">
        <f aca="false">C84+C85</f>
        <v>87787</v>
      </c>
      <c r="D86" s="17" t="n">
        <f aca="false">D84+D85</f>
        <v>64100</v>
      </c>
      <c r="E86" s="17" t="n">
        <f aca="false">E84+E85</f>
        <v>23487</v>
      </c>
      <c r="F86" s="17" t="n">
        <f aca="false">F84+F85</f>
        <v>0</v>
      </c>
      <c r="G86" s="17" t="n">
        <f aca="false">G84+G85</f>
        <v>0</v>
      </c>
      <c r="H86" s="17" t="n">
        <f aca="false">H84+H85</f>
        <v>200</v>
      </c>
      <c r="I86" s="17" t="n">
        <f aca="false">I84+I85</f>
        <v>0</v>
      </c>
      <c r="J86" s="17" t="n">
        <f aca="false">J84+J85</f>
        <v>0</v>
      </c>
      <c r="K86" s="18" t="n">
        <f aca="false">K84+K85</f>
        <v>0</v>
      </c>
    </row>
    <row r="87" customFormat="false" ht="17.25" hidden="false" customHeight="true" outlineLevel="0" collapsed="false">
      <c r="A87" s="11"/>
      <c r="B87" s="12" t="s">
        <v>44</v>
      </c>
      <c r="C87" s="13" t="n">
        <f aca="false">SUM(D87:K87)</f>
        <v>43563</v>
      </c>
      <c r="D87" s="13" t="n">
        <v>28218</v>
      </c>
      <c r="E87" s="13" t="n">
        <v>14945</v>
      </c>
      <c r="F87" s="13"/>
      <c r="G87" s="13"/>
      <c r="H87" s="13" t="n">
        <v>400</v>
      </c>
      <c r="I87" s="13"/>
      <c r="J87" s="13"/>
      <c r="K87" s="13"/>
    </row>
    <row r="88" customFormat="false" ht="17.25" hidden="false" customHeight="true" outlineLevel="0" collapsed="false">
      <c r="C88" s="15" t="n">
        <f aca="false">SUM(D88:K88)</f>
        <v>0</v>
      </c>
      <c r="D88" s="13"/>
      <c r="E88" s="13"/>
      <c r="F88" s="13"/>
      <c r="G88" s="13"/>
      <c r="H88" s="13"/>
      <c r="I88" s="13"/>
      <c r="J88" s="13"/>
      <c r="K88" s="13"/>
    </row>
    <row r="89" customFormat="false" ht="17.25" hidden="false" customHeight="true" outlineLevel="0" collapsed="false">
      <c r="A89" s="16"/>
      <c r="B89" s="16"/>
      <c r="C89" s="17" t="n">
        <f aca="false">C87+C88</f>
        <v>43563</v>
      </c>
      <c r="D89" s="17" t="n">
        <f aca="false">D87+D88</f>
        <v>28218</v>
      </c>
      <c r="E89" s="17" t="n">
        <f aca="false">E87+E88</f>
        <v>14945</v>
      </c>
      <c r="F89" s="17" t="n">
        <f aca="false">F87+F88</f>
        <v>0</v>
      </c>
      <c r="G89" s="17" t="n">
        <f aca="false">G87+G88</f>
        <v>0</v>
      </c>
      <c r="H89" s="17" t="n">
        <f aca="false">H87+H88</f>
        <v>400</v>
      </c>
      <c r="I89" s="17" t="n">
        <f aca="false">I87+I88</f>
        <v>0</v>
      </c>
      <c r="J89" s="17" t="n">
        <f aca="false">J87+J88</f>
        <v>0</v>
      </c>
      <c r="K89" s="18" t="n">
        <f aca="false">K87+K88</f>
        <v>0</v>
      </c>
    </row>
    <row r="90" customFormat="false" ht="17.25" hidden="false" customHeight="true" outlineLevel="0" collapsed="false">
      <c r="A90" s="11"/>
      <c r="B90" s="12" t="s">
        <v>45</v>
      </c>
      <c r="C90" s="13" t="n">
        <f aca="false">SUM(D90:K90)</f>
        <v>94085</v>
      </c>
      <c r="D90" s="13" t="n">
        <v>51530</v>
      </c>
      <c r="E90" s="13" t="n">
        <v>41205</v>
      </c>
      <c r="F90" s="13"/>
      <c r="G90" s="13"/>
      <c r="H90" s="13" t="n">
        <v>1350</v>
      </c>
      <c r="I90" s="13"/>
      <c r="J90" s="13"/>
      <c r="K90" s="13"/>
    </row>
    <row r="91" customFormat="false" ht="17.25" hidden="false" customHeight="true" outlineLevel="0" collapsed="false">
      <c r="C91" s="15" t="n">
        <f aca="false">SUM(D91:K91)</f>
        <v>0</v>
      </c>
      <c r="D91" s="13"/>
      <c r="E91" s="13"/>
      <c r="F91" s="13"/>
      <c r="G91" s="13"/>
      <c r="H91" s="13"/>
      <c r="I91" s="13"/>
      <c r="J91" s="13"/>
      <c r="K91" s="13"/>
    </row>
    <row r="92" customFormat="false" ht="17.25" hidden="false" customHeight="true" outlineLevel="0" collapsed="false">
      <c r="A92" s="16"/>
      <c r="B92" s="16"/>
      <c r="C92" s="17" t="n">
        <f aca="false">C90+C91</f>
        <v>94085</v>
      </c>
      <c r="D92" s="17" t="n">
        <f aca="false">D90+D91</f>
        <v>51530</v>
      </c>
      <c r="E92" s="17" t="n">
        <f aca="false">E90+E91</f>
        <v>41205</v>
      </c>
      <c r="F92" s="17" t="n">
        <f aca="false">F90+F91</f>
        <v>0</v>
      </c>
      <c r="G92" s="17" t="n">
        <f aca="false">G90+G91</f>
        <v>0</v>
      </c>
      <c r="H92" s="17" t="n">
        <f aca="false">H90+H91</f>
        <v>1350</v>
      </c>
      <c r="I92" s="17" t="n">
        <f aca="false">I90+I91</f>
        <v>0</v>
      </c>
      <c r="J92" s="17" t="n">
        <f aca="false">J90+J91</f>
        <v>0</v>
      </c>
      <c r="K92" s="18" t="n">
        <f aca="false">K90+K91</f>
        <v>0</v>
      </c>
    </row>
    <row r="93" customFormat="false" ht="17.25" hidden="false" customHeight="true" outlineLevel="0" collapsed="false">
      <c r="A93" s="11"/>
      <c r="B93" s="12" t="s">
        <v>46</v>
      </c>
      <c r="C93" s="13" t="n">
        <f aca="false">SUM(D93:K93)</f>
        <v>50846</v>
      </c>
      <c r="D93" s="13" t="n">
        <v>49646</v>
      </c>
      <c r="E93" s="13" t="n">
        <v>1200</v>
      </c>
      <c r="F93" s="13"/>
      <c r="G93" s="13"/>
      <c r="H93" s="13"/>
      <c r="I93" s="13"/>
      <c r="J93" s="13"/>
      <c r="K93" s="13"/>
    </row>
    <row r="94" customFormat="false" ht="17.25" hidden="false" customHeight="true" outlineLevel="0" collapsed="false">
      <c r="C94" s="15" t="n">
        <f aca="false">SUM(D94:K94)</f>
        <v>0</v>
      </c>
      <c r="D94" s="13"/>
      <c r="E94" s="13"/>
      <c r="F94" s="13"/>
      <c r="G94" s="13"/>
      <c r="H94" s="13"/>
      <c r="I94" s="13"/>
      <c r="J94" s="13"/>
      <c r="K94" s="13"/>
    </row>
    <row r="95" customFormat="false" ht="17.25" hidden="false" customHeight="true" outlineLevel="0" collapsed="false">
      <c r="A95" s="16"/>
      <c r="B95" s="16"/>
      <c r="C95" s="17" t="n">
        <f aca="false">C93+C94</f>
        <v>50846</v>
      </c>
      <c r="D95" s="17" t="n">
        <f aca="false">D93+D94</f>
        <v>49646</v>
      </c>
      <c r="E95" s="17" t="n">
        <f aca="false">E93+E94</f>
        <v>1200</v>
      </c>
      <c r="F95" s="17" t="n">
        <f aca="false">F93+F94</f>
        <v>0</v>
      </c>
      <c r="G95" s="17" t="n">
        <f aca="false">G93+G94</f>
        <v>0</v>
      </c>
      <c r="H95" s="17" t="n">
        <f aca="false">H93+H94</f>
        <v>0</v>
      </c>
      <c r="I95" s="17" t="n">
        <f aca="false">I93+I94</f>
        <v>0</v>
      </c>
      <c r="J95" s="17" t="n">
        <f aca="false">J93+J94</f>
        <v>0</v>
      </c>
      <c r="K95" s="18" t="n">
        <f aca="false">K93+K94</f>
        <v>0</v>
      </c>
    </row>
    <row r="96" customFormat="false" ht="17.25" hidden="false" customHeight="true" outlineLevel="0" collapsed="false">
      <c r="A96" s="11"/>
      <c r="B96" s="12" t="s">
        <v>47</v>
      </c>
      <c r="C96" s="13" t="n">
        <f aca="false">SUM(D96:K96)</f>
        <v>18229</v>
      </c>
      <c r="D96" s="13" t="n">
        <v>16549</v>
      </c>
      <c r="E96" s="13" t="n">
        <v>1680</v>
      </c>
      <c r="F96" s="13"/>
      <c r="G96" s="13"/>
      <c r="H96" s="13"/>
      <c r="I96" s="13"/>
      <c r="J96" s="13"/>
      <c r="K96" s="13"/>
    </row>
    <row r="97" customFormat="false" ht="17.25" hidden="false" customHeight="true" outlineLevel="0" collapsed="false">
      <c r="C97" s="15" t="n">
        <f aca="false">SUM(D97:K97)</f>
        <v>0</v>
      </c>
      <c r="D97" s="13"/>
      <c r="E97" s="13"/>
      <c r="F97" s="13"/>
      <c r="G97" s="13"/>
      <c r="H97" s="13"/>
      <c r="I97" s="13"/>
      <c r="J97" s="13"/>
      <c r="K97" s="13"/>
    </row>
    <row r="98" customFormat="false" ht="17.25" hidden="false" customHeight="true" outlineLevel="0" collapsed="false">
      <c r="A98" s="16"/>
      <c r="B98" s="16"/>
      <c r="C98" s="17" t="n">
        <f aca="false">C96+C97</f>
        <v>18229</v>
      </c>
      <c r="D98" s="17" t="n">
        <f aca="false">D96+D97</f>
        <v>16549</v>
      </c>
      <c r="E98" s="17" t="n">
        <f aca="false">E96+E97</f>
        <v>1680</v>
      </c>
      <c r="F98" s="17" t="n">
        <f aca="false">F96+F97</f>
        <v>0</v>
      </c>
      <c r="G98" s="17" t="n">
        <f aca="false">G96+G97</f>
        <v>0</v>
      </c>
      <c r="H98" s="17" t="n">
        <f aca="false">H96+H97</f>
        <v>0</v>
      </c>
      <c r="I98" s="17" t="n">
        <f aca="false">I96+I97</f>
        <v>0</v>
      </c>
      <c r="J98" s="17" t="n">
        <f aca="false">J96+J97</f>
        <v>0</v>
      </c>
      <c r="K98" s="18" t="n">
        <f aca="false">K96+K97</f>
        <v>0</v>
      </c>
    </row>
    <row r="99" customFormat="false" ht="17.25" hidden="false" customHeight="true" outlineLevel="0" collapsed="false">
      <c r="A99" s="11"/>
      <c r="B99" s="12" t="s">
        <v>48</v>
      </c>
      <c r="C99" s="13" t="n">
        <f aca="false">SUM(D99:K99)</f>
        <v>34628</v>
      </c>
      <c r="D99" s="13" t="n">
        <v>33097</v>
      </c>
      <c r="E99" s="13" t="n">
        <v>1531</v>
      </c>
      <c r="F99" s="13"/>
      <c r="G99" s="13"/>
      <c r="H99" s="13"/>
      <c r="I99" s="13"/>
      <c r="J99" s="13"/>
      <c r="K99" s="13"/>
    </row>
    <row r="100" customFormat="false" ht="17.25" hidden="false" customHeight="true" outlineLevel="0" collapsed="false">
      <c r="C100" s="15" t="n">
        <f aca="false">SUM(D100:K100)</f>
        <v>0</v>
      </c>
      <c r="D100" s="13"/>
      <c r="E100" s="13"/>
      <c r="F100" s="13"/>
      <c r="G100" s="13"/>
      <c r="H100" s="13"/>
      <c r="I100" s="13"/>
      <c r="J100" s="13"/>
      <c r="K100" s="13"/>
    </row>
    <row r="101" customFormat="false" ht="17.25" hidden="false" customHeight="true" outlineLevel="0" collapsed="false">
      <c r="A101" s="16"/>
      <c r="B101" s="16"/>
      <c r="C101" s="17" t="n">
        <f aca="false">C99+C100</f>
        <v>34628</v>
      </c>
      <c r="D101" s="17" t="n">
        <f aca="false">D99+D100</f>
        <v>33097</v>
      </c>
      <c r="E101" s="17" t="n">
        <f aca="false">E99+E100</f>
        <v>1531</v>
      </c>
      <c r="F101" s="17" t="n">
        <f aca="false">F99+F100</f>
        <v>0</v>
      </c>
      <c r="G101" s="17" t="n">
        <f aca="false">G99+G100</f>
        <v>0</v>
      </c>
      <c r="H101" s="17" t="n">
        <f aca="false">H99+H100</f>
        <v>0</v>
      </c>
      <c r="I101" s="17" t="n">
        <f aca="false">I99+I100</f>
        <v>0</v>
      </c>
      <c r="J101" s="17" t="n">
        <f aca="false">J99+J100</f>
        <v>0</v>
      </c>
      <c r="K101" s="18" t="n">
        <f aca="false">K99+K100</f>
        <v>0</v>
      </c>
    </row>
    <row r="102" customFormat="false" ht="17.25" hidden="false" customHeight="true" outlineLevel="0" collapsed="false">
      <c r="A102" s="11"/>
      <c r="B102" s="12" t="s">
        <v>49</v>
      </c>
      <c r="C102" s="13" t="n">
        <f aca="false">SUM(D102:K102)</f>
        <v>3570</v>
      </c>
      <c r="D102" s="13"/>
      <c r="E102" s="13" t="n">
        <v>3570</v>
      </c>
      <c r="F102" s="13"/>
      <c r="G102" s="13"/>
      <c r="H102" s="13"/>
      <c r="I102" s="13"/>
      <c r="J102" s="13"/>
      <c r="K102" s="13"/>
    </row>
    <row r="103" customFormat="false" ht="17.25" hidden="false" customHeight="true" outlineLevel="0" collapsed="false">
      <c r="C103" s="15" t="n">
        <f aca="false">SUM(D103:K103)</f>
        <v>8721</v>
      </c>
      <c r="D103" s="13" t="n">
        <v>8721</v>
      </c>
      <c r="E103" s="13"/>
      <c r="F103" s="13"/>
      <c r="G103" s="13"/>
      <c r="H103" s="13"/>
      <c r="I103" s="13"/>
      <c r="J103" s="13"/>
      <c r="K103" s="13"/>
    </row>
    <row r="104" customFormat="false" ht="17.25" hidden="false" customHeight="true" outlineLevel="0" collapsed="false">
      <c r="A104" s="16"/>
      <c r="B104" s="16"/>
      <c r="C104" s="17" t="n">
        <f aca="false">C102+C103</f>
        <v>12291</v>
      </c>
      <c r="D104" s="17" t="n">
        <f aca="false">D102+D103</f>
        <v>8721</v>
      </c>
      <c r="E104" s="17" t="n">
        <f aca="false">E102+E103</f>
        <v>3570</v>
      </c>
      <c r="F104" s="17" t="n">
        <f aca="false">F102+F103</f>
        <v>0</v>
      </c>
      <c r="G104" s="17" t="n">
        <f aca="false">G102+G103</f>
        <v>0</v>
      </c>
      <c r="H104" s="17" t="n">
        <f aca="false">H102+H103</f>
        <v>0</v>
      </c>
      <c r="I104" s="17" t="n">
        <f aca="false">I102+I103</f>
        <v>0</v>
      </c>
      <c r="J104" s="17" t="n">
        <f aca="false">J102+J103</f>
        <v>0</v>
      </c>
      <c r="K104" s="18" t="n">
        <f aca="false">K102+K103</f>
        <v>0</v>
      </c>
    </row>
    <row r="105" customFormat="false" ht="17.25" hidden="false" customHeight="true" outlineLevel="0" collapsed="false">
      <c r="A105" s="11"/>
      <c r="B105" s="12" t="s">
        <v>50</v>
      </c>
      <c r="C105" s="13" t="n">
        <f aca="false">SUM(D105:K105)</f>
        <v>83498</v>
      </c>
      <c r="D105" s="13"/>
      <c r="E105" s="13" t="n">
        <v>83498</v>
      </c>
      <c r="F105" s="13"/>
      <c r="G105" s="13"/>
      <c r="H105" s="13"/>
      <c r="I105" s="13"/>
      <c r="J105" s="13"/>
      <c r="K105" s="13"/>
    </row>
    <row r="106" customFormat="false" ht="17.25" hidden="false" customHeight="true" outlineLevel="0" collapsed="false">
      <c r="C106" s="15" t="n">
        <f aca="false">SUM(D106:K106)</f>
        <v>0</v>
      </c>
      <c r="D106" s="13"/>
      <c r="E106" s="13" t="n">
        <v>0</v>
      </c>
      <c r="F106" s="13"/>
      <c r="G106" s="13"/>
      <c r="H106" s="13"/>
      <c r="I106" s="13"/>
      <c r="J106" s="13"/>
      <c r="K106" s="13"/>
    </row>
    <row r="107" customFormat="false" ht="17.25" hidden="false" customHeight="true" outlineLevel="0" collapsed="false">
      <c r="A107" s="16"/>
      <c r="B107" s="16"/>
      <c r="C107" s="17" t="n">
        <f aca="false">C105+C106</f>
        <v>83498</v>
      </c>
      <c r="D107" s="17" t="n">
        <f aca="false">D105+D106</f>
        <v>0</v>
      </c>
      <c r="E107" s="17" t="n">
        <f aca="false">E105+E106</f>
        <v>83498</v>
      </c>
      <c r="F107" s="17" t="n">
        <f aca="false">F105+F106</f>
        <v>0</v>
      </c>
      <c r="G107" s="17" t="n">
        <f aca="false">G105+G106</f>
        <v>0</v>
      </c>
      <c r="H107" s="17" t="n">
        <f aca="false">H105+H106</f>
        <v>0</v>
      </c>
      <c r="I107" s="17" t="n">
        <f aca="false">I105+I106</f>
        <v>0</v>
      </c>
      <c r="J107" s="17" t="n">
        <f aca="false">J105+J106</f>
        <v>0</v>
      </c>
      <c r="K107" s="18" t="n">
        <f aca="false">K105+K106</f>
        <v>0</v>
      </c>
    </row>
    <row r="108" customFormat="false" ht="17.25" hidden="false" customHeight="true" outlineLevel="0" collapsed="false">
      <c r="A108" s="19" t="s">
        <v>18</v>
      </c>
      <c r="B108" s="20" t="s">
        <v>8</v>
      </c>
      <c r="C108" s="21" t="n">
        <f aca="false">C66+C69+C72+C75+C78+C81+C84+C87+C90+C93+C96+C99+C102+C105</f>
        <v>1097797</v>
      </c>
      <c r="D108" s="21" t="n">
        <f aca="false">D66+D69+D72+D75+D78+D81+D84+D87+D90+D93+D96+D99+D102+D105</f>
        <v>747756</v>
      </c>
      <c r="E108" s="21" t="n">
        <f aca="false">E66+E69+E72+E75+E78+E81+E84+E87+E90+E93+E96+E99+E102+E105</f>
        <v>265485</v>
      </c>
      <c r="F108" s="21" t="n">
        <f aca="false">F66+F69+F72+F75+F78+F81+F84+F87+F90+F93+F96+F99+F102+F105</f>
        <v>0</v>
      </c>
      <c r="G108" s="21" t="n">
        <f aca="false">G66+G69+G72+G75+G78+G81+G84+G87+G90+G93+G96+G99+G102+G105</f>
        <v>0</v>
      </c>
      <c r="H108" s="21" t="n">
        <f aca="false">H66+H69+H72+H75+H78+H81+H84+H87+H90+H93+H96+H99+H102+H105</f>
        <v>84556</v>
      </c>
      <c r="I108" s="21" t="n">
        <f aca="false">I66+I69+I72+I75+I78+I81+I84+I87+I90+I93+I96+I99+I102+I105</f>
        <v>0</v>
      </c>
      <c r="J108" s="21" t="n">
        <f aca="false">J66+J69+J72+J75+J78+J81+J84+J87+J90+J93+J96+J99+J102+J105</f>
        <v>0</v>
      </c>
      <c r="K108" s="21" t="n">
        <f aca="false">K66+K69+K72+K75+K78+K81+K84+K87+K90+K93+K96+K99+K102+K105</f>
        <v>0</v>
      </c>
    </row>
    <row r="109" customFormat="false" ht="17.25" hidden="false" customHeight="true" outlineLevel="0" collapsed="false">
      <c r="C109" s="15" t="n">
        <f aca="false">C67+C70+C73+C76+C79+C82+C85+C88+C91+C94+C97+C100+C103+C106</f>
        <v>8995</v>
      </c>
      <c r="D109" s="13" t="n">
        <f aca="false">D67+D70+D73+D76+D79+D82+D85+D88+D91+D94+D97+D100+D103+D106</f>
        <v>7721</v>
      </c>
      <c r="E109" s="13" t="n">
        <f aca="false">E67+E70+E73+E76+E79+E82+E85+E88+E91+E94+E97+E100+E103+E106</f>
        <v>1274</v>
      </c>
      <c r="F109" s="13" t="n">
        <f aca="false">F67+F70+F73+F76+F79+F82+F85+F88+F91+F94+F97+F100+F103+F106</f>
        <v>0</v>
      </c>
      <c r="G109" s="13" t="n">
        <f aca="false">G67+G70+G73+G76+G79+G82+G85+G88+G91+G94+G97+G100+G103+G106</f>
        <v>0</v>
      </c>
      <c r="H109" s="13" t="n">
        <f aca="false">H67+H70+H73+H76+H79+H82+H85+H88+H91+H94+H97+H100+H103+H106</f>
        <v>0</v>
      </c>
      <c r="I109" s="13" t="n">
        <f aca="false">I67+I70+I73+I76+I79+I82+I85+I88+I91+I94+I97+I100+I103+I106</f>
        <v>0</v>
      </c>
      <c r="J109" s="13" t="n">
        <f aca="false">J67+J70+J73+J76+J79+J82+J85+J88+J91+J94+J97+J100+J103+J106</f>
        <v>0</v>
      </c>
      <c r="K109" s="13" t="n">
        <f aca="false">K67+K70+K73+K76+K79+K82+K85+K88+K91+K94+K97+K100+K103+K106</f>
        <v>0</v>
      </c>
    </row>
    <row r="110" customFormat="false" ht="17.25" hidden="false" customHeight="true" outlineLevel="0" collapsed="false">
      <c r="A110" s="22"/>
      <c r="B110" s="22"/>
      <c r="C110" s="23" t="n">
        <f aca="false">C108+C109</f>
        <v>1106792</v>
      </c>
      <c r="D110" s="24" t="n">
        <f aca="false">D108+D109</f>
        <v>755477</v>
      </c>
      <c r="E110" s="24" t="n">
        <f aca="false">E108+E109</f>
        <v>266759</v>
      </c>
      <c r="F110" s="24" t="n">
        <f aca="false">F108+F109</f>
        <v>0</v>
      </c>
      <c r="G110" s="24" t="n">
        <f aca="false">G108+G109</f>
        <v>0</v>
      </c>
      <c r="H110" s="24" t="n">
        <f aca="false">H108+H109</f>
        <v>84556</v>
      </c>
      <c r="I110" s="24" t="n">
        <f aca="false">I108+I109</f>
        <v>0</v>
      </c>
      <c r="J110" s="24" t="n">
        <f aca="false">J108+J109</f>
        <v>0</v>
      </c>
      <c r="K110" s="24" t="n">
        <f aca="false">K108+K109</f>
        <v>0</v>
      </c>
    </row>
    <row r="111" customFormat="false" ht="17.25" hidden="false" customHeight="true" outlineLevel="0" collapsed="false">
      <c r="A111" s="25" t="s">
        <v>51</v>
      </c>
      <c r="B111" s="16" t="s">
        <v>8</v>
      </c>
      <c r="C111" s="26" t="n">
        <f aca="false">C51+C57+C63+C108</f>
        <v>6355453</v>
      </c>
      <c r="D111" s="26" t="n">
        <f aca="false">D51+D57+D63+D108</f>
        <v>3707887</v>
      </c>
      <c r="E111" s="26" t="n">
        <f aca="false">E51+E57+E63+E108</f>
        <v>1836113</v>
      </c>
      <c r="F111" s="26" t="n">
        <f aca="false">F51+F57+F63+F108</f>
        <v>0</v>
      </c>
      <c r="G111" s="26" t="n">
        <f aca="false">G51+G57+G63+G108</f>
        <v>611932</v>
      </c>
      <c r="H111" s="26" t="n">
        <f aca="false">H51+H57+H63+H108</f>
        <v>166081</v>
      </c>
      <c r="I111" s="26" t="n">
        <f aca="false">I51+I57+I63+I108</f>
        <v>27440</v>
      </c>
      <c r="J111" s="26" t="n">
        <f aca="false">J51+J57+J63+J108</f>
        <v>6000</v>
      </c>
      <c r="K111" s="26" t="n">
        <f aca="false">K51+K57+K63+K108</f>
        <v>0</v>
      </c>
    </row>
    <row r="112" s="29" customFormat="true" ht="17.25" hidden="false" customHeight="true" outlineLevel="0" collapsed="false">
      <c r="A112" s="27" t="s">
        <v>20</v>
      </c>
      <c r="B112" s="27"/>
      <c r="C112" s="28" t="n">
        <f aca="false">C52+C58+C64+C109</f>
        <v>-28929</v>
      </c>
      <c r="D112" s="28" t="n">
        <f aca="false">D52+D58+D64+D109</f>
        <v>10939</v>
      </c>
      <c r="E112" s="28" t="n">
        <f aca="false">E52+E58+E64+E109</f>
        <v>-40706</v>
      </c>
      <c r="F112" s="28" t="n">
        <f aca="false">F52+F58+F64+F109</f>
        <v>0</v>
      </c>
      <c r="G112" s="28" t="n">
        <f aca="false">G52+G58+G64+G109</f>
        <v>0</v>
      </c>
      <c r="H112" s="28" t="n">
        <f aca="false">H52+H58+H64+H109</f>
        <v>838</v>
      </c>
      <c r="I112" s="28" t="n">
        <f aca="false">I52+I58+I64+I109</f>
        <v>0</v>
      </c>
      <c r="J112" s="28" t="n">
        <f aca="false">J52+J58+J64+J109</f>
        <v>0</v>
      </c>
      <c r="K112" s="28" t="n">
        <f aca="false">K52+K58+K64+K109</f>
        <v>0</v>
      </c>
    </row>
    <row r="113" customFormat="false" ht="17.25" hidden="false" customHeight="true" outlineLevel="0" collapsed="false">
      <c r="A113" s="16"/>
      <c r="B113" s="16"/>
      <c r="C113" s="26" t="n">
        <f aca="false">C111+C112</f>
        <v>6326524</v>
      </c>
      <c r="D113" s="26" t="n">
        <f aca="false">D111+D112</f>
        <v>3718826</v>
      </c>
      <c r="E113" s="26" t="n">
        <f aca="false">E111+E112</f>
        <v>1795407</v>
      </c>
      <c r="F113" s="26" t="n">
        <f aca="false">F111+F112</f>
        <v>0</v>
      </c>
      <c r="G113" s="26" t="n">
        <f aca="false">G111+G112</f>
        <v>611932</v>
      </c>
      <c r="H113" s="26" t="n">
        <f aca="false">H111+H112</f>
        <v>166919</v>
      </c>
      <c r="I113" s="26" t="n">
        <f aca="false">I111+I112</f>
        <v>27440</v>
      </c>
      <c r="J113" s="26" t="n">
        <f aca="false">J111+J112</f>
        <v>6000</v>
      </c>
      <c r="K113" s="26" t="n">
        <f aca="false">K111+K112</f>
        <v>0</v>
      </c>
    </row>
    <row r="114" customFormat="false" ht="17.25" hidden="false" customHeight="true" outlineLevel="0" collapsed="false">
      <c r="A114" s="10" t="s">
        <v>52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7.25" hidden="false" customHeight="true" outlineLevel="0" collapsed="false">
      <c r="A115" s="11" t="s">
        <v>53</v>
      </c>
      <c r="B115" s="12" t="s">
        <v>54</v>
      </c>
      <c r="C115" s="13" t="n">
        <f aca="false">SUM(D115:K115)</f>
        <v>400522</v>
      </c>
      <c r="D115" s="13" t="n">
        <v>356378</v>
      </c>
      <c r="E115" s="13" t="n">
        <v>42614</v>
      </c>
      <c r="F115" s="13"/>
      <c r="G115" s="13"/>
      <c r="H115" s="13" t="n">
        <v>1530</v>
      </c>
      <c r="I115" s="13"/>
      <c r="J115" s="13"/>
      <c r="K115" s="13"/>
    </row>
    <row r="116" customFormat="false" ht="17.25" hidden="false" customHeight="true" outlineLevel="0" collapsed="false">
      <c r="C116" s="15" t="n">
        <f aca="false">SUM(D116:K116)</f>
        <v>0</v>
      </c>
      <c r="D116" s="13" t="n">
        <v>678</v>
      </c>
      <c r="E116" s="13" t="n">
        <v>-678</v>
      </c>
      <c r="F116" s="13"/>
      <c r="G116" s="13"/>
      <c r="H116" s="13"/>
      <c r="I116" s="13"/>
      <c r="J116" s="13"/>
      <c r="K116" s="13"/>
    </row>
    <row r="117" customFormat="false" ht="17.25" hidden="false" customHeight="true" outlineLevel="0" collapsed="false">
      <c r="A117" s="16"/>
      <c r="B117" s="16"/>
      <c r="C117" s="17" t="n">
        <f aca="false">C115+C116</f>
        <v>400522</v>
      </c>
      <c r="D117" s="17" t="n">
        <f aca="false">D115+D116</f>
        <v>357056</v>
      </c>
      <c r="E117" s="17" t="n">
        <f aca="false">E115+E116</f>
        <v>41936</v>
      </c>
      <c r="F117" s="17" t="n">
        <f aca="false">F115+F116</f>
        <v>0</v>
      </c>
      <c r="G117" s="17" t="n">
        <f aca="false">G115+G116</f>
        <v>0</v>
      </c>
      <c r="H117" s="17" t="n">
        <f aca="false">H115+H116</f>
        <v>1530</v>
      </c>
      <c r="I117" s="17" t="n">
        <f aca="false">I115+I116</f>
        <v>0</v>
      </c>
      <c r="J117" s="17" t="n">
        <f aca="false">J115+J116</f>
        <v>0</v>
      </c>
      <c r="K117" s="18" t="n">
        <f aca="false">K115+K116</f>
        <v>0</v>
      </c>
    </row>
    <row r="118" customFormat="false" ht="17.25" hidden="false" customHeight="true" outlineLevel="0" collapsed="false">
      <c r="A118" s="19" t="s">
        <v>53</v>
      </c>
      <c r="B118" s="20" t="s">
        <v>8</v>
      </c>
      <c r="C118" s="21" t="n">
        <f aca="false">C115</f>
        <v>400522</v>
      </c>
      <c r="D118" s="21" t="n">
        <f aca="false">D115</f>
        <v>356378</v>
      </c>
      <c r="E118" s="21" t="n">
        <f aca="false">E115</f>
        <v>42614</v>
      </c>
      <c r="F118" s="21" t="n">
        <f aca="false">F115</f>
        <v>0</v>
      </c>
      <c r="G118" s="21" t="n">
        <f aca="false">G115</f>
        <v>0</v>
      </c>
      <c r="H118" s="21" t="n">
        <f aca="false">H115</f>
        <v>1530</v>
      </c>
      <c r="I118" s="21" t="n">
        <f aca="false">I115</f>
        <v>0</v>
      </c>
      <c r="J118" s="21" t="n">
        <f aca="false">J115</f>
        <v>0</v>
      </c>
      <c r="K118" s="21" t="n">
        <f aca="false">K115</f>
        <v>0</v>
      </c>
    </row>
    <row r="119" customFormat="false" ht="17.25" hidden="false" customHeight="true" outlineLevel="0" collapsed="false">
      <c r="C119" s="15" t="n">
        <f aca="false">C116</f>
        <v>0</v>
      </c>
      <c r="D119" s="13" t="n">
        <f aca="false">D116</f>
        <v>678</v>
      </c>
      <c r="E119" s="13" t="n">
        <f aca="false">E116</f>
        <v>-678</v>
      </c>
      <c r="F119" s="13" t="n">
        <f aca="false">F116</f>
        <v>0</v>
      </c>
      <c r="G119" s="13" t="n">
        <f aca="false">G116</f>
        <v>0</v>
      </c>
      <c r="H119" s="13" t="n">
        <f aca="false">H116</f>
        <v>0</v>
      </c>
      <c r="I119" s="13" t="n">
        <f aca="false">I116</f>
        <v>0</v>
      </c>
      <c r="J119" s="13" t="n">
        <f aca="false">J116</f>
        <v>0</v>
      </c>
      <c r="K119" s="13" t="n">
        <f aca="false">K116</f>
        <v>0</v>
      </c>
    </row>
    <row r="120" customFormat="false" ht="17.25" hidden="false" customHeight="true" outlineLevel="0" collapsed="false">
      <c r="A120" s="22"/>
      <c r="B120" s="22"/>
      <c r="C120" s="23" t="n">
        <f aca="false">C118+C119</f>
        <v>400522</v>
      </c>
      <c r="D120" s="24" t="n">
        <f aca="false">D118+D119</f>
        <v>357056</v>
      </c>
      <c r="E120" s="24" t="n">
        <f aca="false">E118+E119</f>
        <v>41936</v>
      </c>
      <c r="F120" s="24" t="n">
        <f aca="false">F118+F119</f>
        <v>0</v>
      </c>
      <c r="G120" s="24" t="n">
        <f aca="false">G118+G119</f>
        <v>0</v>
      </c>
      <c r="H120" s="24" t="n">
        <f aca="false">H118+H119</f>
        <v>1530</v>
      </c>
      <c r="I120" s="24" t="n">
        <f aca="false">I118+I119</f>
        <v>0</v>
      </c>
      <c r="J120" s="24" t="n">
        <f aca="false">J118+J119</f>
        <v>0</v>
      </c>
      <c r="K120" s="24" t="n">
        <f aca="false">K118+K119</f>
        <v>0</v>
      </c>
    </row>
    <row r="121" customFormat="false" ht="17.25" hidden="false" customHeight="true" outlineLevel="0" collapsed="false">
      <c r="A121" s="11" t="s">
        <v>55</v>
      </c>
      <c r="B121" s="12" t="s">
        <v>56</v>
      </c>
      <c r="C121" s="13" t="n">
        <f aca="false">SUM(D121:K121)</f>
        <v>24065</v>
      </c>
      <c r="D121" s="13" t="n">
        <v>7230</v>
      </c>
      <c r="E121" s="13" t="n">
        <v>15835</v>
      </c>
      <c r="F121" s="13"/>
      <c r="G121" s="13"/>
      <c r="H121" s="13" t="n">
        <v>1000</v>
      </c>
      <c r="I121" s="13"/>
      <c r="J121" s="13"/>
      <c r="K121" s="13"/>
    </row>
    <row r="122" customFormat="false" ht="17.25" hidden="false" customHeight="true" outlineLevel="0" collapsed="false">
      <c r="C122" s="15" t="n">
        <f aca="false">SUM(D122:K122)</f>
        <v>0</v>
      </c>
      <c r="D122" s="13"/>
      <c r="E122" s="13"/>
      <c r="F122" s="13"/>
      <c r="G122" s="13"/>
      <c r="H122" s="13"/>
      <c r="I122" s="13"/>
      <c r="J122" s="13"/>
      <c r="K122" s="13"/>
    </row>
    <row r="123" customFormat="false" ht="17.25" hidden="false" customHeight="true" outlineLevel="0" collapsed="false">
      <c r="A123" s="16"/>
      <c r="B123" s="16"/>
      <c r="C123" s="17" t="n">
        <f aca="false">C121+C122</f>
        <v>24065</v>
      </c>
      <c r="D123" s="17" t="n">
        <f aca="false">D121+D122</f>
        <v>7230</v>
      </c>
      <c r="E123" s="17" t="n">
        <f aca="false">E121+E122</f>
        <v>15835</v>
      </c>
      <c r="F123" s="17" t="n">
        <f aca="false">F121+F122</f>
        <v>0</v>
      </c>
      <c r="G123" s="17" t="n">
        <f aca="false">G121+G122</f>
        <v>0</v>
      </c>
      <c r="H123" s="17" t="n">
        <f aca="false">H121+H122</f>
        <v>1000</v>
      </c>
      <c r="I123" s="17" t="n">
        <f aca="false">I121+I122</f>
        <v>0</v>
      </c>
      <c r="J123" s="17" t="n">
        <f aca="false">J121+J122</f>
        <v>0</v>
      </c>
      <c r="K123" s="18" t="n">
        <f aca="false">K121+K122</f>
        <v>0</v>
      </c>
    </row>
    <row r="124" customFormat="false" ht="17.25" hidden="false" customHeight="true" outlineLevel="0" collapsed="false">
      <c r="A124" s="11"/>
      <c r="B124" s="12" t="s">
        <v>57</v>
      </c>
      <c r="C124" s="13" t="n">
        <f aca="false">SUM(D124:K124)</f>
        <v>1780</v>
      </c>
      <c r="D124" s="13"/>
      <c r="E124" s="13" t="n">
        <v>1780</v>
      </c>
      <c r="F124" s="13"/>
      <c r="G124" s="13"/>
      <c r="H124" s="13"/>
      <c r="I124" s="13"/>
      <c r="J124" s="13"/>
      <c r="K124" s="13"/>
    </row>
    <row r="125" customFormat="false" ht="17.25" hidden="false" customHeight="true" outlineLevel="0" collapsed="false">
      <c r="C125" s="15" t="n">
        <f aca="false">SUM(D125:K125)</f>
        <v>-1658</v>
      </c>
      <c r="D125" s="13"/>
      <c r="E125" s="13" t="n">
        <v>-1658</v>
      </c>
      <c r="F125" s="13"/>
      <c r="G125" s="13"/>
      <c r="H125" s="13"/>
      <c r="I125" s="13"/>
      <c r="J125" s="13"/>
      <c r="K125" s="13"/>
    </row>
    <row r="126" customFormat="false" ht="17.25" hidden="false" customHeight="true" outlineLevel="0" collapsed="false">
      <c r="A126" s="16"/>
      <c r="B126" s="16"/>
      <c r="C126" s="17" t="n">
        <f aca="false">C124+C125</f>
        <v>122</v>
      </c>
      <c r="D126" s="17" t="n">
        <f aca="false">D124+D125</f>
        <v>0</v>
      </c>
      <c r="E126" s="17" t="n">
        <f aca="false">E124+E125</f>
        <v>122</v>
      </c>
      <c r="F126" s="17" t="n">
        <f aca="false">F124+F125</f>
        <v>0</v>
      </c>
      <c r="G126" s="17" t="n">
        <f aca="false">G124+G125</f>
        <v>0</v>
      </c>
      <c r="H126" s="17" t="n">
        <f aca="false">H124+H125</f>
        <v>0</v>
      </c>
      <c r="I126" s="17" t="n">
        <f aca="false">I124+I125</f>
        <v>0</v>
      </c>
      <c r="J126" s="17" t="n">
        <f aca="false">J124+J125</f>
        <v>0</v>
      </c>
      <c r="K126" s="18" t="n">
        <f aca="false">K124+K125</f>
        <v>0</v>
      </c>
    </row>
    <row r="127" customFormat="false" ht="17.25" hidden="false" customHeight="true" outlineLevel="0" collapsed="false">
      <c r="A127" s="19" t="s">
        <v>55</v>
      </c>
      <c r="B127" s="20" t="s">
        <v>8</v>
      </c>
      <c r="C127" s="21" t="n">
        <f aca="false">C121+C124</f>
        <v>25845</v>
      </c>
      <c r="D127" s="21" t="n">
        <f aca="false">D121+D124</f>
        <v>7230</v>
      </c>
      <c r="E127" s="21" t="n">
        <f aca="false">E121+E124</f>
        <v>17615</v>
      </c>
      <c r="F127" s="21" t="n">
        <f aca="false">F121+F124</f>
        <v>0</v>
      </c>
      <c r="G127" s="21" t="n">
        <f aca="false">G121+G124</f>
        <v>0</v>
      </c>
      <c r="H127" s="21" t="n">
        <f aca="false">H121+H124</f>
        <v>1000</v>
      </c>
      <c r="I127" s="21" t="n">
        <f aca="false">I121+I124</f>
        <v>0</v>
      </c>
      <c r="J127" s="21" t="n">
        <f aca="false">J121+J124</f>
        <v>0</v>
      </c>
      <c r="K127" s="21" t="n">
        <f aca="false">K121+K124</f>
        <v>0</v>
      </c>
    </row>
    <row r="128" customFormat="false" ht="17.25" hidden="false" customHeight="true" outlineLevel="0" collapsed="false">
      <c r="C128" s="15" t="n">
        <f aca="false">C122+C125</f>
        <v>-1658</v>
      </c>
      <c r="D128" s="13" t="n">
        <f aca="false">D122+D125</f>
        <v>0</v>
      </c>
      <c r="E128" s="13" t="n">
        <f aca="false">E122+E125</f>
        <v>-1658</v>
      </c>
      <c r="F128" s="13" t="n">
        <f aca="false">F122+F125</f>
        <v>0</v>
      </c>
      <c r="G128" s="13" t="n">
        <f aca="false">G122+G125</f>
        <v>0</v>
      </c>
      <c r="H128" s="13" t="n">
        <f aca="false">H122+H125</f>
        <v>0</v>
      </c>
      <c r="I128" s="13" t="n">
        <f aca="false">I122+I125</f>
        <v>0</v>
      </c>
      <c r="J128" s="13" t="n">
        <f aca="false">J122+J125</f>
        <v>0</v>
      </c>
      <c r="K128" s="13" t="n">
        <f aca="false">K122+K125</f>
        <v>0</v>
      </c>
    </row>
    <row r="129" customFormat="false" ht="17.25" hidden="false" customHeight="true" outlineLevel="0" collapsed="false">
      <c r="A129" s="22"/>
      <c r="B129" s="22"/>
      <c r="C129" s="23" t="n">
        <f aca="false">C127+C128</f>
        <v>24187</v>
      </c>
      <c r="D129" s="24" t="n">
        <f aca="false">D127+D128</f>
        <v>7230</v>
      </c>
      <c r="E129" s="24" t="n">
        <f aca="false">E127+E128</f>
        <v>15957</v>
      </c>
      <c r="F129" s="24" t="n">
        <f aca="false">F127+F128</f>
        <v>0</v>
      </c>
      <c r="G129" s="24" t="n">
        <f aca="false">G127+G128</f>
        <v>0</v>
      </c>
      <c r="H129" s="24" t="n">
        <f aca="false">H127+H128</f>
        <v>1000</v>
      </c>
      <c r="I129" s="24" t="n">
        <f aca="false">I127+I128</f>
        <v>0</v>
      </c>
      <c r="J129" s="24" t="n">
        <f aca="false">J127+J128</f>
        <v>0</v>
      </c>
      <c r="K129" s="24" t="n">
        <f aca="false">K127+K128</f>
        <v>0</v>
      </c>
    </row>
    <row r="130" customFormat="false" ht="33.75" hidden="false" customHeight="true" outlineLevel="0" collapsed="false">
      <c r="A130" s="11" t="s">
        <v>58</v>
      </c>
      <c r="B130" s="30" t="s">
        <v>59</v>
      </c>
      <c r="C130" s="13" t="n">
        <f aca="false">SUM(D130:K130)</f>
        <v>109747</v>
      </c>
      <c r="D130" s="13" t="n">
        <v>3710</v>
      </c>
      <c r="E130" s="13" t="n">
        <v>26037</v>
      </c>
      <c r="F130" s="13"/>
      <c r="G130" s="13"/>
      <c r="H130" s="13" t="n">
        <v>80000</v>
      </c>
      <c r="I130" s="13"/>
      <c r="J130" s="13"/>
      <c r="K130" s="13"/>
    </row>
    <row r="131" customFormat="false" ht="17.25" hidden="false" customHeight="true" outlineLevel="0" collapsed="false">
      <c r="C131" s="15" t="n">
        <f aca="false">SUM(D131:K131)</f>
        <v>0</v>
      </c>
      <c r="D131" s="13"/>
      <c r="E131" s="13" t="n">
        <v>0</v>
      </c>
      <c r="F131" s="13"/>
      <c r="G131" s="13"/>
      <c r="H131" s="13" t="n">
        <v>0</v>
      </c>
      <c r="I131" s="13"/>
      <c r="J131" s="13"/>
      <c r="K131" s="13"/>
    </row>
    <row r="132" customFormat="false" ht="17.25" hidden="false" customHeight="true" outlineLevel="0" collapsed="false">
      <c r="A132" s="16"/>
      <c r="B132" s="16"/>
      <c r="C132" s="17" t="n">
        <f aca="false">C130+C131</f>
        <v>109747</v>
      </c>
      <c r="D132" s="17" t="n">
        <f aca="false">D130+D131</f>
        <v>3710</v>
      </c>
      <c r="E132" s="17" t="n">
        <f aca="false">E130+E131</f>
        <v>26037</v>
      </c>
      <c r="F132" s="17" t="n">
        <f aca="false">F130+F131</f>
        <v>0</v>
      </c>
      <c r="G132" s="17" t="n">
        <f aca="false">G130+G131</f>
        <v>0</v>
      </c>
      <c r="H132" s="17" t="n">
        <f aca="false">H130+H131</f>
        <v>80000</v>
      </c>
      <c r="I132" s="17" t="n">
        <f aca="false">I130+I131</f>
        <v>0</v>
      </c>
      <c r="J132" s="17" t="n">
        <f aca="false">J130+J131</f>
        <v>0</v>
      </c>
      <c r="K132" s="18" t="n">
        <f aca="false">K130+K131</f>
        <v>0</v>
      </c>
    </row>
    <row r="133" customFormat="false" ht="17.25" hidden="false" customHeight="true" outlineLevel="0" collapsed="false">
      <c r="A133" s="11"/>
      <c r="B133" s="12" t="s">
        <v>60</v>
      </c>
      <c r="C133" s="13" t="n">
        <f aca="false">SUM(D133:K133)</f>
        <v>863705</v>
      </c>
      <c r="D133" s="13" t="n">
        <v>700475</v>
      </c>
      <c r="E133" s="13" t="n">
        <v>88390</v>
      </c>
      <c r="F133" s="13"/>
      <c r="G133" s="13"/>
      <c r="H133" s="13" t="n">
        <v>74840</v>
      </c>
      <c r="I133" s="13"/>
      <c r="J133" s="13"/>
      <c r="K133" s="13"/>
    </row>
    <row r="134" customFormat="false" ht="17.25" hidden="false" customHeight="true" outlineLevel="0" collapsed="false">
      <c r="C134" s="15" t="n">
        <f aca="false">SUM(D134:K134)</f>
        <v>3354</v>
      </c>
      <c r="D134" s="13"/>
      <c r="E134" s="13" t="n">
        <v>706</v>
      </c>
      <c r="F134" s="13"/>
      <c r="G134" s="13"/>
      <c r="H134" s="13" t="n">
        <v>2648</v>
      </c>
      <c r="I134" s="13"/>
      <c r="J134" s="13"/>
      <c r="K134" s="13"/>
    </row>
    <row r="135" customFormat="false" ht="17.25" hidden="false" customHeight="true" outlineLevel="0" collapsed="false">
      <c r="A135" s="16"/>
      <c r="B135" s="16"/>
      <c r="C135" s="17" t="n">
        <f aca="false">C133+C134</f>
        <v>867059</v>
      </c>
      <c r="D135" s="17" t="n">
        <f aca="false">D133+D134</f>
        <v>700475</v>
      </c>
      <c r="E135" s="17" t="n">
        <f aca="false">E133+E134</f>
        <v>89096</v>
      </c>
      <c r="F135" s="17" t="n">
        <f aca="false">F133+F134</f>
        <v>0</v>
      </c>
      <c r="G135" s="17" t="n">
        <f aca="false">G133+G134</f>
        <v>0</v>
      </c>
      <c r="H135" s="17" t="n">
        <f aca="false">H133+H134</f>
        <v>77488</v>
      </c>
      <c r="I135" s="17" t="n">
        <f aca="false">I133+I134</f>
        <v>0</v>
      </c>
      <c r="J135" s="17" t="n">
        <f aca="false">J133+J134</f>
        <v>0</v>
      </c>
      <c r="K135" s="18" t="n">
        <f aca="false">K133+K134</f>
        <v>0</v>
      </c>
    </row>
    <row r="136" customFormat="false" ht="17.25" hidden="false" customHeight="true" outlineLevel="0" collapsed="false">
      <c r="A136" s="19" t="s">
        <v>58</v>
      </c>
      <c r="B136" s="20" t="s">
        <v>8</v>
      </c>
      <c r="C136" s="21" t="n">
        <f aca="false">C130+C133</f>
        <v>973452</v>
      </c>
      <c r="D136" s="21" t="n">
        <f aca="false">D130+D133</f>
        <v>704185</v>
      </c>
      <c r="E136" s="21" t="n">
        <f aca="false">E130+E133</f>
        <v>114427</v>
      </c>
      <c r="F136" s="21" t="n">
        <f aca="false">F130+F133</f>
        <v>0</v>
      </c>
      <c r="G136" s="21" t="n">
        <f aca="false">G130+G133</f>
        <v>0</v>
      </c>
      <c r="H136" s="21" t="n">
        <f aca="false">H130+H133</f>
        <v>154840</v>
      </c>
      <c r="I136" s="21" t="n">
        <f aca="false">I130+I133</f>
        <v>0</v>
      </c>
      <c r="J136" s="21" t="n">
        <f aca="false">J130+J133</f>
        <v>0</v>
      </c>
      <c r="K136" s="21" t="n">
        <f aca="false">K130+K133</f>
        <v>0</v>
      </c>
    </row>
    <row r="137" customFormat="false" ht="17.25" hidden="false" customHeight="true" outlineLevel="0" collapsed="false">
      <c r="C137" s="15" t="n">
        <f aca="false">C131+C134</f>
        <v>3354</v>
      </c>
      <c r="D137" s="13" t="n">
        <f aca="false">D131+D134</f>
        <v>0</v>
      </c>
      <c r="E137" s="13" t="n">
        <f aca="false">E131+E134</f>
        <v>706</v>
      </c>
      <c r="F137" s="13" t="n">
        <f aca="false">F131+F134</f>
        <v>0</v>
      </c>
      <c r="G137" s="13" t="n">
        <f aca="false">G131+G134</f>
        <v>0</v>
      </c>
      <c r="H137" s="13" t="n">
        <f aca="false">H131+H134</f>
        <v>2648</v>
      </c>
      <c r="I137" s="13" t="n">
        <f aca="false">I131+I134</f>
        <v>0</v>
      </c>
      <c r="J137" s="13" t="n">
        <f aca="false">J131+J134</f>
        <v>0</v>
      </c>
      <c r="K137" s="13" t="n">
        <f aca="false">K131+K134</f>
        <v>0</v>
      </c>
    </row>
    <row r="138" customFormat="false" ht="17.25" hidden="false" customHeight="true" outlineLevel="0" collapsed="false">
      <c r="A138" s="22"/>
      <c r="B138" s="22"/>
      <c r="C138" s="23" t="n">
        <f aca="false">C136+C137</f>
        <v>976806</v>
      </c>
      <c r="D138" s="24" t="n">
        <f aca="false">D136+D137</f>
        <v>704185</v>
      </c>
      <c r="E138" s="24" t="n">
        <f aca="false">E136+E137</f>
        <v>115133</v>
      </c>
      <c r="F138" s="24" t="n">
        <f aca="false">F136+F137</f>
        <v>0</v>
      </c>
      <c r="G138" s="24" t="n">
        <f aca="false">G136+G137</f>
        <v>0</v>
      </c>
      <c r="H138" s="24" t="n">
        <f aca="false">H136+H137</f>
        <v>157488</v>
      </c>
      <c r="I138" s="24" t="n">
        <f aca="false">I136+I137</f>
        <v>0</v>
      </c>
      <c r="J138" s="24" t="n">
        <f aca="false">J136+J137</f>
        <v>0</v>
      </c>
      <c r="K138" s="24" t="n">
        <f aca="false">K136+K137</f>
        <v>0</v>
      </c>
    </row>
    <row r="139" customFormat="false" ht="17.25" hidden="false" customHeight="true" outlineLevel="0" collapsed="false">
      <c r="A139" s="25" t="s">
        <v>61</v>
      </c>
      <c r="B139" s="16" t="s">
        <v>8</v>
      </c>
      <c r="C139" s="26" t="n">
        <f aca="false">C118+C127+C136</f>
        <v>1399819</v>
      </c>
      <c r="D139" s="26" t="n">
        <f aca="false">D118+D127+D136</f>
        <v>1067793</v>
      </c>
      <c r="E139" s="26" t="n">
        <f aca="false">E118+E127+E136</f>
        <v>174656</v>
      </c>
      <c r="F139" s="26" t="n">
        <f aca="false">F118+F127+F136</f>
        <v>0</v>
      </c>
      <c r="G139" s="26" t="n">
        <f aca="false">G118+G127+G136</f>
        <v>0</v>
      </c>
      <c r="H139" s="26" t="n">
        <f aca="false">H118+H127+H136</f>
        <v>157370</v>
      </c>
      <c r="I139" s="26" t="n">
        <f aca="false">I118+I127+I136</f>
        <v>0</v>
      </c>
      <c r="J139" s="26" t="n">
        <f aca="false">J118+J127+J136</f>
        <v>0</v>
      </c>
      <c r="K139" s="26" t="n">
        <f aca="false">K118+K127+K136</f>
        <v>0</v>
      </c>
    </row>
    <row r="140" s="29" customFormat="true" ht="17.25" hidden="false" customHeight="true" outlineLevel="0" collapsed="false">
      <c r="A140" s="27" t="s">
        <v>20</v>
      </c>
      <c r="B140" s="27"/>
      <c r="C140" s="28" t="n">
        <f aca="false">C119+C128+C137</f>
        <v>1696</v>
      </c>
      <c r="D140" s="28" t="n">
        <f aca="false">D119+D128+D137</f>
        <v>678</v>
      </c>
      <c r="E140" s="28" t="n">
        <f aca="false">E119+E128+E137</f>
        <v>-1630</v>
      </c>
      <c r="F140" s="28" t="n">
        <f aca="false">F119+F128+F137</f>
        <v>0</v>
      </c>
      <c r="G140" s="28" t="n">
        <f aca="false">G119+G128+G137</f>
        <v>0</v>
      </c>
      <c r="H140" s="28" t="n">
        <f aca="false">H119+H128+H137</f>
        <v>2648</v>
      </c>
      <c r="I140" s="28" t="n">
        <f aca="false">I119+I128+I137</f>
        <v>0</v>
      </c>
      <c r="J140" s="28" t="n">
        <f aca="false">J119+J128+J137</f>
        <v>0</v>
      </c>
      <c r="K140" s="28" t="n">
        <f aca="false">K119+K128+K137</f>
        <v>0</v>
      </c>
    </row>
    <row r="141" customFormat="false" ht="17.25" hidden="false" customHeight="true" outlineLevel="0" collapsed="false">
      <c r="A141" s="16"/>
      <c r="B141" s="16"/>
      <c r="C141" s="26" t="n">
        <f aca="false">C139+C140</f>
        <v>1401515</v>
      </c>
      <c r="D141" s="26" t="n">
        <f aca="false">D139+D140</f>
        <v>1068471</v>
      </c>
      <c r="E141" s="26" t="n">
        <f aca="false">E139+E140</f>
        <v>173026</v>
      </c>
      <c r="F141" s="26" t="n">
        <f aca="false">F139+F140</f>
        <v>0</v>
      </c>
      <c r="G141" s="26" t="n">
        <f aca="false">G139+G140</f>
        <v>0</v>
      </c>
      <c r="H141" s="26" t="n">
        <f aca="false">H139+H140</f>
        <v>160018</v>
      </c>
      <c r="I141" s="26" t="n">
        <f aca="false">I139+I140</f>
        <v>0</v>
      </c>
      <c r="J141" s="26" t="n">
        <f aca="false">J139+J140</f>
        <v>0</v>
      </c>
      <c r="K141" s="26" t="n">
        <f aca="false">K139+K140</f>
        <v>0</v>
      </c>
    </row>
    <row r="142" customFormat="false" ht="17.25" hidden="false" customHeight="true" outlineLevel="0" collapsed="false">
      <c r="A142" s="10" t="s">
        <v>6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7.25" hidden="false" customHeight="true" outlineLevel="0" collapsed="false">
      <c r="A143" s="11" t="s">
        <v>63</v>
      </c>
      <c r="B143" s="12" t="s">
        <v>64</v>
      </c>
      <c r="C143" s="13" t="n">
        <f aca="false">SUM(D143:K143)</f>
        <v>136058</v>
      </c>
      <c r="D143" s="13" t="n">
        <v>2225</v>
      </c>
      <c r="E143" s="13" t="n">
        <v>4000</v>
      </c>
      <c r="F143" s="13"/>
      <c r="G143" s="13"/>
      <c r="H143" s="13"/>
      <c r="I143" s="13" t="n">
        <v>126000</v>
      </c>
      <c r="J143" s="13" t="n">
        <v>3833</v>
      </c>
      <c r="K143" s="13"/>
    </row>
    <row r="144" customFormat="false" ht="17.25" hidden="false" customHeight="true" outlineLevel="0" collapsed="false">
      <c r="C144" s="15" t="n">
        <f aca="false">SUM(D144:K144)</f>
        <v>0</v>
      </c>
      <c r="D144" s="13"/>
      <c r="E144" s="13"/>
      <c r="F144" s="13"/>
      <c r="G144" s="13"/>
      <c r="H144" s="13"/>
      <c r="I144" s="13"/>
      <c r="J144" s="13"/>
      <c r="K144" s="13"/>
    </row>
    <row r="145" customFormat="false" ht="17.25" hidden="false" customHeight="true" outlineLevel="0" collapsed="false">
      <c r="A145" s="16"/>
      <c r="B145" s="16"/>
      <c r="C145" s="17" t="n">
        <f aca="false">C143+C144</f>
        <v>136058</v>
      </c>
      <c r="D145" s="17" t="n">
        <f aca="false">D143+D144</f>
        <v>2225</v>
      </c>
      <c r="E145" s="17" t="n">
        <f aca="false">E143+E144</f>
        <v>4000</v>
      </c>
      <c r="F145" s="17" t="n">
        <f aca="false">F143+F144</f>
        <v>0</v>
      </c>
      <c r="G145" s="17" t="n">
        <f aca="false">G143+G144</f>
        <v>0</v>
      </c>
      <c r="H145" s="17" t="n">
        <f aca="false">H143+H144</f>
        <v>0</v>
      </c>
      <c r="I145" s="17" t="n">
        <f aca="false">I143+I144</f>
        <v>126000</v>
      </c>
      <c r="J145" s="17" t="n">
        <f aca="false">J143+J144</f>
        <v>3833</v>
      </c>
      <c r="K145" s="18" t="n">
        <f aca="false">K143+K144</f>
        <v>0</v>
      </c>
    </row>
    <row r="146" customFormat="false" ht="17.25" hidden="false" customHeight="true" outlineLevel="0" collapsed="false">
      <c r="A146" s="19" t="s">
        <v>63</v>
      </c>
      <c r="B146" s="20" t="s">
        <v>8</v>
      </c>
      <c r="C146" s="21" t="n">
        <f aca="false">C143</f>
        <v>136058</v>
      </c>
      <c r="D146" s="21" t="n">
        <f aca="false">D143</f>
        <v>2225</v>
      </c>
      <c r="E146" s="21" t="n">
        <f aca="false">E143</f>
        <v>4000</v>
      </c>
      <c r="F146" s="21" t="n">
        <f aca="false">F143</f>
        <v>0</v>
      </c>
      <c r="G146" s="21" t="n">
        <f aca="false">G143</f>
        <v>0</v>
      </c>
      <c r="H146" s="21" t="n">
        <f aca="false">H143</f>
        <v>0</v>
      </c>
      <c r="I146" s="21" t="n">
        <f aca="false">I143</f>
        <v>126000</v>
      </c>
      <c r="J146" s="21" t="n">
        <f aca="false">J143</f>
        <v>3833</v>
      </c>
      <c r="K146" s="21" t="n">
        <f aca="false">K143</f>
        <v>0</v>
      </c>
    </row>
    <row r="147" customFormat="false" ht="17.25" hidden="false" customHeight="true" outlineLevel="0" collapsed="false">
      <c r="C147" s="15" t="n">
        <f aca="false">C144</f>
        <v>0</v>
      </c>
      <c r="D147" s="13" t="n">
        <f aca="false">D144</f>
        <v>0</v>
      </c>
      <c r="E147" s="13" t="n">
        <f aca="false">E144</f>
        <v>0</v>
      </c>
      <c r="F147" s="13" t="n">
        <f aca="false">F144</f>
        <v>0</v>
      </c>
      <c r="G147" s="13" t="n">
        <f aca="false">G144</f>
        <v>0</v>
      </c>
      <c r="H147" s="13" t="n">
        <f aca="false">H144</f>
        <v>0</v>
      </c>
      <c r="I147" s="13" t="n">
        <f aca="false">I144</f>
        <v>0</v>
      </c>
      <c r="J147" s="13" t="n">
        <f aca="false">J144</f>
        <v>0</v>
      </c>
      <c r="K147" s="13" t="n">
        <f aca="false">K144</f>
        <v>0</v>
      </c>
    </row>
    <row r="148" customFormat="false" ht="17.25" hidden="false" customHeight="true" outlineLevel="0" collapsed="false">
      <c r="A148" s="22"/>
      <c r="B148" s="22"/>
      <c r="C148" s="23" t="n">
        <f aca="false">C146+C147</f>
        <v>136058</v>
      </c>
      <c r="D148" s="24" t="n">
        <f aca="false">D146+D147</f>
        <v>2225</v>
      </c>
      <c r="E148" s="24" t="n">
        <f aca="false">E146+E147</f>
        <v>4000</v>
      </c>
      <c r="F148" s="24" t="n">
        <f aca="false">F146+F147</f>
        <v>0</v>
      </c>
      <c r="G148" s="24" t="n">
        <f aca="false">G146+G147</f>
        <v>0</v>
      </c>
      <c r="H148" s="24" t="n">
        <f aca="false">H146+H147</f>
        <v>0</v>
      </c>
      <c r="I148" s="24" t="n">
        <f aca="false">I146+I147</f>
        <v>126000</v>
      </c>
      <c r="J148" s="24" t="n">
        <f aca="false">J146+J147</f>
        <v>3833</v>
      </c>
      <c r="K148" s="24" t="n">
        <f aca="false">K146+K147</f>
        <v>0</v>
      </c>
    </row>
    <row r="149" customFormat="false" ht="17.25" hidden="false" customHeight="true" outlineLevel="0" collapsed="false">
      <c r="A149" s="11" t="s">
        <v>65</v>
      </c>
      <c r="B149" s="12" t="s">
        <v>66</v>
      </c>
      <c r="C149" s="13" t="n">
        <f aca="false">SUM(D149:K149)</f>
        <v>0</v>
      </c>
      <c r="D149" s="13"/>
      <c r="E149" s="13"/>
      <c r="F149" s="13"/>
      <c r="G149" s="13"/>
      <c r="H149" s="13"/>
      <c r="I149" s="13"/>
      <c r="J149" s="13"/>
      <c r="K149" s="13"/>
    </row>
    <row r="150" customFormat="false" ht="17.25" hidden="false" customHeight="true" outlineLevel="0" collapsed="false">
      <c r="C150" s="15" t="n">
        <f aca="false">SUM(D150:K150)</f>
        <v>460827</v>
      </c>
      <c r="D150" s="13"/>
      <c r="E150" s="13"/>
      <c r="F150" s="13"/>
      <c r="G150" s="13"/>
      <c r="H150" s="13" t="n">
        <v>460827</v>
      </c>
      <c r="I150" s="13"/>
      <c r="J150" s="13"/>
      <c r="K150" s="13"/>
    </row>
    <row r="151" customFormat="false" ht="17.25" hidden="false" customHeight="true" outlineLevel="0" collapsed="false">
      <c r="A151" s="16"/>
      <c r="B151" s="16"/>
      <c r="C151" s="17" t="n">
        <f aca="false">C149+C150</f>
        <v>460827</v>
      </c>
      <c r="D151" s="17" t="n">
        <f aca="false">D149+D150</f>
        <v>0</v>
      </c>
      <c r="E151" s="17" t="n">
        <f aca="false">E149+E150</f>
        <v>0</v>
      </c>
      <c r="F151" s="17" t="n">
        <f aca="false">F149+F150</f>
        <v>0</v>
      </c>
      <c r="G151" s="17" t="n">
        <f aca="false">G149+G150</f>
        <v>0</v>
      </c>
      <c r="H151" s="17" t="n">
        <f aca="false">H149+H150</f>
        <v>460827</v>
      </c>
      <c r="I151" s="17" t="n">
        <f aca="false">I149+I150</f>
        <v>0</v>
      </c>
      <c r="J151" s="17" t="n">
        <f aca="false">J149+J150</f>
        <v>0</v>
      </c>
      <c r="K151" s="18" t="n">
        <f aca="false">K149+K150</f>
        <v>0</v>
      </c>
    </row>
    <row r="152" customFormat="false" ht="17.25" hidden="false" customHeight="true" outlineLevel="0" collapsed="false">
      <c r="A152" s="19" t="s">
        <v>65</v>
      </c>
      <c r="B152" s="20" t="s">
        <v>8</v>
      </c>
      <c r="C152" s="21" t="n">
        <f aca="false">C149</f>
        <v>0</v>
      </c>
      <c r="D152" s="21" t="n">
        <f aca="false">D149</f>
        <v>0</v>
      </c>
      <c r="E152" s="21" t="n">
        <f aca="false">E149</f>
        <v>0</v>
      </c>
      <c r="F152" s="21" t="n">
        <f aca="false">F149</f>
        <v>0</v>
      </c>
      <c r="G152" s="21" t="n">
        <f aca="false">G149</f>
        <v>0</v>
      </c>
      <c r="H152" s="21" t="n">
        <f aca="false">H149</f>
        <v>0</v>
      </c>
      <c r="I152" s="21" t="n">
        <f aca="false">I149</f>
        <v>0</v>
      </c>
      <c r="J152" s="21" t="n">
        <f aca="false">J149</f>
        <v>0</v>
      </c>
      <c r="K152" s="21" t="n">
        <f aca="false">K149</f>
        <v>0</v>
      </c>
    </row>
    <row r="153" customFormat="false" ht="17.25" hidden="false" customHeight="true" outlineLevel="0" collapsed="false">
      <c r="C153" s="15" t="n">
        <f aca="false">C150</f>
        <v>460827</v>
      </c>
      <c r="D153" s="13" t="n">
        <f aca="false">D150</f>
        <v>0</v>
      </c>
      <c r="E153" s="13" t="n">
        <f aca="false">E150</f>
        <v>0</v>
      </c>
      <c r="F153" s="13" t="n">
        <f aca="false">F150</f>
        <v>0</v>
      </c>
      <c r="G153" s="13" t="n">
        <f aca="false">G150</f>
        <v>0</v>
      </c>
      <c r="H153" s="13" t="n">
        <f aca="false">H150</f>
        <v>460827</v>
      </c>
      <c r="I153" s="13" t="n">
        <f aca="false">I150</f>
        <v>0</v>
      </c>
      <c r="J153" s="13" t="n">
        <f aca="false">J150</f>
        <v>0</v>
      </c>
      <c r="K153" s="13" t="n">
        <f aca="false">K150</f>
        <v>0</v>
      </c>
    </row>
    <row r="154" customFormat="false" ht="17.25" hidden="false" customHeight="true" outlineLevel="0" collapsed="false">
      <c r="A154" s="22"/>
      <c r="B154" s="22"/>
      <c r="C154" s="23" t="n">
        <f aca="false">C152+C153</f>
        <v>460827</v>
      </c>
      <c r="D154" s="24" t="n">
        <f aca="false">D152+D153</f>
        <v>0</v>
      </c>
      <c r="E154" s="24" t="n">
        <f aca="false">E152+E153</f>
        <v>0</v>
      </c>
      <c r="F154" s="24" t="n">
        <f aca="false">F152+F153</f>
        <v>0</v>
      </c>
      <c r="G154" s="24" t="n">
        <f aca="false">G152+G153</f>
        <v>0</v>
      </c>
      <c r="H154" s="24" t="n">
        <f aca="false">H152+H153</f>
        <v>460827</v>
      </c>
      <c r="I154" s="24" t="n">
        <f aca="false">I152+I153</f>
        <v>0</v>
      </c>
      <c r="J154" s="24" t="n">
        <f aca="false">J152+J153</f>
        <v>0</v>
      </c>
      <c r="K154" s="24" t="n">
        <f aca="false">K152+K153</f>
        <v>0</v>
      </c>
    </row>
    <row r="155" customFormat="false" ht="17.25" hidden="false" customHeight="true" outlineLevel="0" collapsed="false">
      <c r="A155" s="11" t="s">
        <v>67</v>
      </c>
      <c r="B155" s="12" t="s">
        <v>68</v>
      </c>
      <c r="C155" s="13" t="n">
        <f aca="false">SUM(D155:K155)</f>
        <v>187702</v>
      </c>
      <c r="D155" s="13" t="n">
        <v>187702</v>
      </c>
      <c r="E155" s="13"/>
      <c r="F155" s="13"/>
      <c r="G155" s="13"/>
      <c r="H155" s="13"/>
      <c r="I155" s="13"/>
      <c r="J155" s="13"/>
      <c r="K155" s="13"/>
    </row>
    <row r="156" customFormat="false" ht="17.25" hidden="false" customHeight="true" outlineLevel="0" collapsed="false">
      <c r="C156" s="15" t="n">
        <f aca="false">SUM(D156:K156)</f>
        <v>0</v>
      </c>
      <c r="D156" s="13" t="n">
        <v>-16</v>
      </c>
      <c r="E156" s="13" t="n">
        <v>16</v>
      </c>
      <c r="F156" s="13"/>
      <c r="G156" s="13"/>
      <c r="H156" s="13"/>
      <c r="I156" s="13"/>
      <c r="J156" s="13"/>
      <c r="K156" s="13"/>
    </row>
    <row r="157" customFormat="false" ht="17.25" hidden="false" customHeight="true" outlineLevel="0" collapsed="false">
      <c r="A157" s="16"/>
      <c r="B157" s="16"/>
      <c r="C157" s="17" t="n">
        <f aca="false">C155+C156</f>
        <v>187702</v>
      </c>
      <c r="D157" s="17" t="n">
        <f aca="false">D155+D156</f>
        <v>187686</v>
      </c>
      <c r="E157" s="17" t="n">
        <f aca="false">E155+E156</f>
        <v>16</v>
      </c>
      <c r="F157" s="17" t="n">
        <f aca="false">F155+F156</f>
        <v>0</v>
      </c>
      <c r="G157" s="17" t="n">
        <f aca="false">G155+G156</f>
        <v>0</v>
      </c>
      <c r="H157" s="17" t="n">
        <f aca="false">H155+H156</f>
        <v>0</v>
      </c>
      <c r="I157" s="17" t="n">
        <f aca="false">I155+I156</f>
        <v>0</v>
      </c>
      <c r="J157" s="17" t="n">
        <f aca="false">J155+J156</f>
        <v>0</v>
      </c>
      <c r="K157" s="18" t="n">
        <f aca="false">K155+K156</f>
        <v>0</v>
      </c>
    </row>
    <row r="158" customFormat="false" ht="17.25" hidden="false" customHeight="true" outlineLevel="0" collapsed="false">
      <c r="A158" s="19" t="s">
        <v>67</v>
      </c>
      <c r="B158" s="20" t="s">
        <v>8</v>
      </c>
      <c r="C158" s="21" t="n">
        <f aca="false">C155</f>
        <v>187702</v>
      </c>
      <c r="D158" s="21" t="n">
        <f aca="false">D155</f>
        <v>187702</v>
      </c>
      <c r="E158" s="21" t="n">
        <f aca="false">E155</f>
        <v>0</v>
      </c>
      <c r="F158" s="21" t="n">
        <f aca="false">F155</f>
        <v>0</v>
      </c>
      <c r="G158" s="21" t="n">
        <f aca="false">G155</f>
        <v>0</v>
      </c>
      <c r="H158" s="21" t="n">
        <f aca="false">H155</f>
        <v>0</v>
      </c>
      <c r="I158" s="21" t="n">
        <f aca="false">I155</f>
        <v>0</v>
      </c>
      <c r="J158" s="21" t="n">
        <f aca="false">J155</f>
        <v>0</v>
      </c>
      <c r="K158" s="21" t="n">
        <f aca="false">K155</f>
        <v>0</v>
      </c>
    </row>
    <row r="159" customFormat="false" ht="17.25" hidden="false" customHeight="true" outlineLevel="0" collapsed="false">
      <c r="C159" s="15" t="n">
        <f aca="false">C156</f>
        <v>0</v>
      </c>
      <c r="D159" s="13" t="n">
        <f aca="false">D156</f>
        <v>-16</v>
      </c>
      <c r="E159" s="13" t="n">
        <f aca="false">E156</f>
        <v>16</v>
      </c>
      <c r="F159" s="13" t="n">
        <f aca="false">F156</f>
        <v>0</v>
      </c>
      <c r="G159" s="13" t="n">
        <f aca="false">G156</f>
        <v>0</v>
      </c>
      <c r="H159" s="13" t="n">
        <f aca="false">H156</f>
        <v>0</v>
      </c>
      <c r="I159" s="13" t="n">
        <f aca="false">I156</f>
        <v>0</v>
      </c>
      <c r="J159" s="13" t="n">
        <f aca="false">J156</f>
        <v>0</v>
      </c>
      <c r="K159" s="13" t="n">
        <f aca="false">K156</f>
        <v>0</v>
      </c>
    </row>
    <row r="160" customFormat="false" ht="17.25" hidden="false" customHeight="true" outlineLevel="0" collapsed="false">
      <c r="A160" s="22"/>
      <c r="B160" s="22"/>
      <c r="C160" s="23" t="n">
        <f aca="false">C158+C159</f>
        <v>187702</v>
      </c>
      <c r="D160" s="24" t="n">
        <f aca="false">D158+D159</f>
        <v>187686</v>
      </c>
      <c r="E160" s="24" t="n">
        <f aca="false">E158+E159</f>
        <v>16</v>
      </c>
      <c r="F160" s="24" t="n">
        <f aca="false">F158+F159</f>
        <v>0</v>
      </c>
      <c r="G160" s="24" t="n">
        <f aca="false">G158+G159</f>
        <v>0</v>
      </c>
      <c r="H160" s="24" t="n">
        <f aca="false">H158+H159</f>
        <v>0</v>
      </c>
      <c r="I160" s="24" t="n">
        <f aca="false">I158+I159</f>
        <v>0</v>
      </c>
      <c r="J160" s="24" t="n">
        <f aca="false">J158+J159</f>
        <v>0</v>
      </c>
      <c r="K160" s="24" t="n">
        <f aca="false">K158+K159</f>
        <v>0</v>
      </c>
    </row>
    <row r="161" customFormat="false" ht="17.25" hidden="false" customHeight="true" outlineLevel="0" collapsed="false">
      <c r="A161" s="11" t="s">
        <v>65</v>
      </c>
      <c r="B161" s="12" t="s">
        <v>69</v>
      </c>
      <c r="C161" s="13" t="n">
        <f aca="false">SUM(D161:K161)</f>
        <v>0</v>
      </c>
      <c r="D161" s="13"/>
      <c r="E161" s="13"/>
      <c r="F161" s="13"/>
      <c r="G161" s="13"/>
      <c r="H161" s="13"/>
      <c r="I161" s="13"/>
      <c r="J161" s="13"/>
      <c r="K161" s="13"/>
    </row>
    <row r="162" customFormat="false" ht="17.25" hidden="false" customHeight="true" outlineLevel="0" collapsed="false">
      <c r="C162" s="15" t="n">
        <f aca="false">SUM(D162:K162)</f>
        <v>460000</v>
      </c>
      <c r="D162" s="13"/>
      <c r="E162" s="13"/>
      <c r="F162" s="13"/>
      <c r="G162" s="13"/>
      <c r="H162" s="13" t="n">
        <v>460000</v>
      </c>
      <c r="I162" s="13"/>
      <c r="J162" s="13"/>
      <c r="K162" s="13"/>
    </row>
    <row r="163" customFormat="false" ht="17.25" hidden="false" customHeight="true" outlineLevel="0" collapsed="false">
      <c r="A163" s="16"/>
      <c r="B163" s="16"/>
      <c r="C163" s="17" t="n">
        <f aca="false">C161+C162</f>
        <v>460000</v>
      </c>
      <c r="D163" s="17" t="n">
        <f aca="false">D161+D162</f>
        <v>0</v>
      </c>
      <c r="E163" s="17" t="n">
        <f aca="false">E161+E162</f>
        <v>0</v>
      </c>
      <c r="F163" s="17" t="n">
        <f aca="false">F161+F162</f>
        <v>0</v>
      </c>
      <c r="G163" s="17" t="n">
        <f aca="false">G161+G162</f>
        <v>0</v>
      </c>
      <c r="H163" s="17" t="n">
        <f aca="false">H161+H162</f>
        <v>460000</v>
      </c>
      <c r="I163" s="17" t="n">
        <f aca="false">I161+I162</f>
        <v>0</v>
      </c>
      <c r="J163" s="17" t="n">
        <f aca="false">J161+J162</f>
        <v>0</v>
      </c>
      <c r="K163" s="18" t="n">
        <f aca="false">K161+K162</f>
        <v>0</v>
      </c>
    </row>
    <row r="164" customFormat="false" ht="17.25" hidden="false" customHeight="true" outlineLevel="0" collapsed="false">
      <c r="A164" s="11"/>
      <c r="B164" s="12" t="s">
        <v>70</v>
      </c>
      <c r="C164" s="13" t="n">
        <f aca="false">SUM(D164:K164)</f>
        <v>0</v>
      </c>
      <c r="D164" s="13"/>
      <c r="E164" s="13"/>
      <c r="F164" s="13"/>
      <c r="G164" s="13"/>
      <c r="H164" s="13"/>
      <c r="I164" s="13"/>
      <c r="J164" s="13"/>
      <c r="K164" s="13"/>
    </row>
    <row r="165" customFormat="false" ht="17.25" hidden="false" customHeight="true" outlineLevel="0" collapsed="false">
      <c r="C165" s="15" t="n">
        <f aca="false">SUM(D165:K165)</f>
        <v>9642</v>
      </c>
      <c r="D165" s="13"/>
      <c r="E165" s="13"/>
      <c r="F165" s="13"/>
      <c r="G165" s="13"/>
      <c r="H165" s="13" t="n">
        <v>9642</v>
      </c>
      <c r="I165" s="13"/>
      <c r="J165" s="13"/>
      <c r="K165" s="13"/>
    </row>
    <row r="166" customFormat="false" ht="17.25" hidden="false" customHeight="true" outlineLevel="0" collapsed="false">
      <c r="A166" s="16"/>
      <c r="B166" s="16"/>
      <c r="C166" s="17" t="n">
        <f aca="false">C164+C165</f>
        <v>9642</v>
      </c>
      <c r="D166" s="17" t="n">
        <f aca="false">D164+D165</f>
        <v>0</v>
      </c>
      <c r="E166" s="17" t="n">
        <f aca="false">E164+E165</f>
        <v>0</v>
      </c>
      <c r="F166" s="17" t="n">
        <f aca="false">F164+F165</f>
        <v>0</v>
      </c>
      <c r="G166" s="17" t="n">
        <f aca="false">G164+G165</f>
        <v>0</v>
      </c>
      <c r="H166" s="17" t="n">
        <f aca="false">H164+H165</f>
        <v>9642</v>
      </c>
      <c r="I166" s="17" t="n">
        <f aca="false">I164+I165</f>
        <v>0</v>
      </c>
      <c r="J166" s="17" t="n">
        <f aca="false">J164+J165</f>
        <v>0</v>
      </c>
      <c r="K166" s="18" t="n">
        <f aca="false">K164+K165</f>
        <v>0</v>
      </c>
    </row>
    <row r="167" customFormat="false" ht="17.25" hidden="false" customHeight="true" outlineLevel="0" collapsed="false">
      <c r="A167" s="11"/>
      <c r="B167" s="12" t="s">
        <v>71</v>
      </c>
      <c r="C167" s="13" t="n">
        <f aca="false">SUM(D167:K167)</f>
        <v>437208</v>
      </c>
      <c r="D167" s="13"/>
      <c r="E167" s="13"/>
      <c r="F167" s="13"/>
      <c r="G167" s="13"/>
      <c r="H167" s="13" t="n">
        <v>437208</v>
      </c>
      <c r="I167" s="13"/>
      <c r="J167" s="13"/>
      <c r="K167" s="13"/>
    </row>
    <row r="168" customFormat="false" ht="17.25" hidden="false" customHeight="true" outlineLevel="0" collapsed="false">
      <c r="C168" s="15" t="n">
        <f aca="false">SUM(D168:K168)</f>
        <v>0</v>
      </c>
      <c r="D168" s="13"/>
      <c r="E168" s="13"/>
      <c r="F168" s="13"/>
      <c r="G168" s="13"/>
      <c r="H168" s="13"/>
      <c r="I168" s="13"/>
      <c r="J168" s="13"/>
      <c r="K168" s="13"/>
    </row>
    <row r="169" customFormat="false" ht="17.25" hidden="false" customHeight="true" outlineLevel="0" collapsed="false">
      <c r="A169" s="16"/>
      <c r="B169" s="16"/>
      <c r="C169" s="17" t="n">
        <f aca="false">C167+C168</f>
        <v>437208</v>
      </c>
      <c r="D169" s="17" t="n">
        <f aca="false">D167+D168</f>
        <v>0</v>
      </c>
      <c r="E169" s="17" t="n">
        <f aca="false">E167+E168</f>
        <v>0</v>
      </c>
      <c r="F169" s="17" t="n">
        <f aca="false">F167+F168</f>
        <v>0</v>
      </c>
      <c r="G169" s="17" t="n">
        <f aca="false">G167+G168</f>
        <v>0</v>
      </c>
      <c r="H169" s="17" t="n">
        <f aca="false">H167+H168</f>
        <v>437208</v>
      </c>
      <c r="I169" s="17" t="n">
        <f aca="false">I167+I168</f>
        <v>0</v>
      </c>
      <c r="J169" s="17" t="n">
        <f aca="false">J167+J168</f>
        <v>0</v>
      </c>
      <c r="K169" s="18" t="n">
        <f aca="false">K167+K168</f>
        <v>0</v>
      </c>
    </row>
    <row r="170" customFormat="false" ht="17.25" hidden="false" customHeight="true" outlineLevel="0" collapsed="false">
      <c r="A170" s="11"/>
      <c r="B170" s="12" t="s">
        <v>72</v>
      </c>
      <c r="C170" s="13" t="n">
        <f aca="false">SUM(D170:K170)</f>
        <v>366876</v>
      </c>
      <c r="D170" s="13"/>
      <c r="E170" s="13"/>
      <c r="F170" s="13"/>
      <c r="G170" s="13"/>
      <c r="H170" s="13" t="n">
        <v>366876</v>
      </c>
      <c r="I170" s="13"/>
      <c r="J170" s="13"/>
      <c r="K170" s="13"/>
    </row>
    <row r="171" customFormat="false" ht="17.25" hidden="false" customHeight="true" outlineLevel="0" collapsed="false">
      <c r="C171" s="15" t="n">
        <f aca="false">SUM(D171:K171)</f>
        <v>-147135</v>
      </c>
      <c r="D171" s="13"/>
      <c r="E171" s="13"/>
      <c r="F171" s="13"/>
      <c r="G171" s="13"/>
      <c r="H171" s="13" t="n">
        <v>-147135</v>
      </c>
      <c r="I171" s="13"/>
      <c r="J171" s="13"/>
      <c r="K171" s="13"/>
    </row>
    <row r="172" customFormat="false" ht="17.25" hidden="false" customHeight="true" outlineLevel="0" collapsed="false">
      <c r="A172" s="16"/>
      <c r="B172" s="16"/>
      <c r="C172" s="17" t="n">
        <f aca="false">C170+C171</f>
        <v>219741</v>
      </c>
      <c r="D172" s="17" t="n">
        <f aca="false">D170+D171</f>
        <v>0</v>
      </c>
      <c r="E172" s="17" t="n">
        <f aca="false">E170+E171</f>
        <v>0</v>
      </c>
      <c r="F172" s="17" t="n">
        <f aca="false">F170+F171</f>
        <v>0</v>
      </c>
      <c r="G172" s="17" t="n">
        <f aca="false">G170+G171</f>
        <v>0</v>
      </c>
      <c r="H172" s="17" t="n">
        <f aca="false">H170+H171</f>
        <v>219741</v>
      </c>
      <c r="I172" s="17" t="n">
        <f aca="false">I170+I171</f>
        <v>0</v>
      </c>
      <c r="J172" s="17" t="n">
        <f aca="false">J170+J171</f>
        <v>0</v>
      </c>
      <c r="K172" s="18" t="n">
        <f aca="false">K170+K171</f>
        <v>0</v>
      </c>
    </row>
    <row r="173" customFormat="false" ht="17.25" hidden="false" customHeight="true" outlineLevel="0" collapsed="false">
      <c r="A173" s="11"/>
      <c r="B173" s="12" t="s">
        <v>73</v>
      </c>
      <c r="C173" s="13" t="n">
        <f aca="false">SUM(D173:K173)</f>
        <v>2007845</v>
      </c>
      <c r="D173" s="13"/>
      <c r="E173" s="13" t="n">
        <v>1294870</v>
      </c>
      <c r="F173" s="13"/>
      <c r="G173" s="13"/>
      <c r="H173" s="13" t="n">
        <v>712975</v>
      </c>
      <c r="I173" s="13"/>
      <c r="J173" s="13"/>
      <c r="K173" s="13"/>
    </row>
    <row r="174" customFormat="false" ht="17.25" hidden="false" customHeight="true" outlineLevel="0" collapsed="false">
      <c r="C174" s="15" t="n">
        <f aca="false">SUM(D174:K174)</f>
        <v>103742</v>
      </c>
      <c r="D174" s="13"/>
      <c r="E174" s="13" t="n">
        <v>103742</v>
      </c>
      <c r="F174" s="13"/>
      <c r="G174" s="13"/>
      <c r="H174" s="13"/>
      <c r="I174" s="13"/>
      <c r="J174" s="13"/>
      <c r="K174" s="13"/>
    </row>
    <row r="175" customFormat="false" ht="17.25" hidden="false" customHeight="true" outlineLevel="0" collapsed="false">
      <c r="A175" s="16"/>
      <c r="B175" s="16"/>
      <c r="C175" s="17" t="n">
        <f aca="false">C173+C174</f>
        <v>2111587</v>
      </c>
      <c r="D175" s="17" t="n">
        <f aca="false">D173+D174</f>
        <v>0</v>
      </c>
      <c r="E175" s="17" t="n">
        <f aca="false">E173+E174</f>
        <v>1398612</v>
      </c>
      <c r="F175" s="17" t="n">
        <f aca="false">F173+F174</f>
        <v>0</v>
      </c>
      <c r="G175" s="17" t="n">
        <f aca="false">G173+G174</f>
        <v>0</v>
      </c>
      <c r="H175" s="17" t="n">
        <f aca="false">H173+H174</f>
        <v>712975</v>
      </c>
      <c r="I175" s="17" t="n">
        <f aca="false">I173+I174</f>
        <v>0</v>
      </c>
      <c r="J175" s="17" t="n">
        <f aca="false">J173+J174</f>
        <v>0</v>
      </c>
      <c r="K175" s="18" t="n">
        <f aca="false">K173+K174</f>
        <v>0</v>
      </c>
    </row>
    <row r="176" customFormat="false" ht="17.25" hidden="false" customHeight="true" outlineLevel="0" collapsed="false">
      <c r="A176" s="19" t="s">
        <v>65</v>
      </c>
      <c r="B176" s="20" t="s">
        <v>8</v>
      </c>
      <c r="C176" s="21" t="n">
        <f aca="false">C161+C164+C167+C170+C173</f>
        <v>2811929</v>
      </c>
      <c r="D176" s="21" t="n">
        <f aca="false">D161+D164+D167+D170+D173</f>
        <v>0</v>
      </c>
      <c r="E176" s="21" t="n">
        <f aca="false">E161+E164+E167+E170+E173</f>
        <v>1294870</v>
      </c>
      <c r="F176" s="21" t="n">
        <f aca="false">F161+F164+F167+F170+F173</f>
        <v>0</v>
      </c>
      <c r="G176" s="21" t="n">
        <f aca="false">G161+G164+G167+G170+G173</f>
        <v>0</v>
      </c>
      <c r="H176" s="21" t="n">
        <f aca="false">H161+H164+H167+H170+H173</f>
        <v>1517059</v>
      </c>
      <c r="I176" s="21" t="n">
        <f aca="false">I161+I164+I167+I170+I173</f>
        <v>0</v>
      </c>
      <c r="J176" s="21" t="n">
        <f aca="false">J161+J164+J167+J170+J173</f>
        <v>0</v>
      </c>
      <c r="K176" s="21" t="n">
        <f aca="false">K161+K164+K167+K170+K173</f>
        <v>0</v>
      </c>
    </row>
    <row r="177" customFormat="false" ht="17.25" hidden="false" customHeight="true" outlineLevel="0" collapsed="false">
      <c r="C177" s="15" t="n">
        <f aca="false">C162+C165+C168+C171+C174</f>
        <v>426249</v>
      </c>
      <c r="D177" s="13" t="n">
        <f aca="false">D162+D165+D168+D171+D174</f>
        <v>0</v>
      </c>
      <c r="E177" s="13" t="n">
        <f aca="false">E162+E165+E168+E171+E174</f>
        <v>103742</v>
      </c>
      <c r="F177" s="13" t="n">
        <f aca="false">F162+F165+F168+F171+F174</f>
        <v>0</v>
      </c>
      <c r="G177" s="13" t="n">
        <f aca="false">G162+G165+G168+G171+G174</f>
        <v>0</v>
      </c>
      <c r="H177" s="13" t="n">
        <f aca="false">H162+H165+H168+H171+H174</f>
        <v>322507</v>
      </c>
      <c r="I177" s="13" t="n">
        <f aca="false">I162+I165+I168+I171+I174</f>
        <v>0</v>
      </c>
      <c r="J177" s="13" t="n">
        <f aca="false">J162+J165+J168+J171+J174</f>
        <v>0</v>
      </c>
      <c r="K177" s="13" t="n">
        <f aca="false">K162+K165+K168+K171+K174</f>
        <v>0</v>
      </c>
    </row>
    <row r="178" customFormat="false" ht="17.25" hidden="false" customHeight="true" outlineLevel="0" collapsed="false">
      <c r="A178" s="22"/>
      <c r="B178" s="22"/>
      <c r="C178" s="23" t="n">
        <f aca="false">C176+C177</f>
        <v>3238178</v>
      </c>
      <c r="D178" s="24" t="n">
        <f aca="false">D176+D177</f>
        <v>0</v>
      </c>
      <c r="E178" s="24" t="n">
        <f aca="false">E176+E177</f>
        <v>1398612</v>
      </c>
      <c r="F178" s="24" t="n">
        <f aca="false">F176+F177</f>
        <v>0</v>
      </c>
      <c r="G178" s="24" t="n">
        <f aca="false">G176+G177</f>
        <v>0</v>
      </c>
      <c r="H178" s="24" t="n">
        <f aca="false">H176+H177</f>
        <v>1839566</v>
      </c>
      <c r="I178" s="24" t="n">
        <f aca="false">I176+I177</f>
        <v>0</v>
      </c>
      <c r="J178" s="24" t="n">
        <f aca="false">J176+J177</f>
        <v>0</v>
      </c>
      <c r="K178" s="24" t="n">
        <f aca="false">K176+K177</f>
        <v>0</v>
      </c>
    </row>
    <row r="179" customFormat="false" ht="17.25" hidden="false" customHeight="true" outlineLevel="0" collapsed="false">
      <c r="A179" s="11" t="s">
        <v>74</v>
      </c>
      <c r="B179" s="12" t="s">
        <v>75</v>
      </c>
      <c r="C179" s="13" t="n">
        <f aca="false">SUM(D179:K179)</f>
        <v>355938</v>
      </c>
      <c r="D179" s="13" t="n">
        <v>251938</v>
      </c>
      <c r="E179" s="13" t="n">
        <v>92500</v>
      </c>
      <c r="F179" s="13"/>
      <c r="G179" s="13"/>
      <c r="H179" s="13" t="n">
        <v>11500</v>
      </c>
      <c r="I179" s="13"/>
      <c r="J179" s="13"/>
      <c r="K179" s="13"/>
    </row>
    <row r="180" customFormat="false" ht="17.25" hidden="false" customHeight="true" outlineLevel="0" collapsed="false">
      <c r="C180" s="15" t="n">
        <f aca="false">SUM(D180:K180)</f>
        <v>0</v>
      </c>
      <c r="D180" s="13"/>
      <c r="E180" s="13"/>
      <c r="F180" s="13"/>
      <c r="G180" s="13"/>
      <c r="H180" s="13"/>
      <c r="I180" s="13"/>
      <c r="J180" s="13"/>
      <c r="K180" s="13"/>
    </row>
    <row r="181" customFormat="false" ht="17.25" hidden="false" customHeight="true" outlineLevel="0" collapsed="false">
      <c r="A181" s="16"/>
      <c r="B181" s="16"/>
      <c r="C181" s="17" t="n">
        <f aca="false">C179+C180</f>
        <v>355938</v>
      </c>
      <c r="D181" s="17" t="n">
        <f aca="false">D179+D180</f>
        <v>251938</v>
      </c>
      <c r="E181" s="17" t="n">
        <f aca="false">E179+E180</f>
        <v>92500</v>
      </c>
      <c r="F181" s="17" t="n">
        <f aca="false">F179+F180</f>
        <v>0</v>
      </c>
      <c r="G181" s="17" t="n">
        <f aca="false">G179+G180</f>
        <v>0</v>
      </c>
      <c r="H181" s="17" t="n">
        <f aca="false">H179+H180</f>
        <v>11500</v>
      </c>
      <c r="I181" s="17" t="n">
        <f aca="false">I179+I180</f>
        <v>0</v>
      </c>
      <c r="J181" s="17" t="n">
        <f aca="false">J179+J180</f>
        <v>0</v>
      </c>
      <c r="K181" s="18" t="n">
        <f aca="false">K179+K180</f>
        <v>0</v>
      </c>
    </row>
    <row r="182" customFormat="false" ht="17.25" hidden="false" customHeight="true" outlineLevel="0" collapsed="false">
      <c r="A182" s="19" t="s">
        <v>74</v>
      </c>
      <c r="B182" s="20" t="s">
        <v>8</v>
      </c>
      <c r="C182" s="21" t="n">
        <f aca="false">C179</f>
        <v>355938</v>
      </c>
      <c r="D182" s="21" t="n">
        <f aca="false">D179</f>
        <v>251938</v>
      </c>
      <c r="E182" s="21" t="n">
        <f aca="false">E179</f>
        <v>92500</v>
      </c>
      <c r="F182" s="21" t="n">
        <f aca="false">F179</f>
        <v>0</v>
      </c>
      <c r="G182" s="21" t="n">
        <f aca="false">G179</f>
        <v>0</v>
      </c>
      <c r="H182" s="21" t="n">
        <f aca="false">H179</f>
        <v>11500</v>
      </c>
      <c r="I182" s="21" t="n">
        <f aca="false">I179</f>
        <v>0</v>
      </c>
      <c r="J182" s="21" t="n">
        <f aca="false">J179</f>
        <v>0</v>
      </c>
      <c r="K182" s="21" t="n">
        <f aca="false">K179</f>
        <v>0</v>
      </c>
    </row>
    <row r="183" customFormat="false" ht="17.25" hidden="false" customHeight="true" outlineLevel="0" collapsed="false">
      <c r="C183" s="15" t="n">
        <f aca="false">C180</f>
        <v>0</v>
      </c>
      <c r="D183" s="13" t="n">
        <f aca="false">D180</f>
        <v>0</v>
      </c>
      <c r="E183" s="13" t="n">
        <f aca="false">E180</f>
        <v>0</v>
      </c>
      <c r="F183" s="13" t="n">
        <f aca="false">F180</f>
        <v>0</v>
      </c>
      <c r="G183" s="13" t="n">
        <f aca="false">G180</f>
        <v>0</v>
      </c>
      <c r="H183" s="13" t="n">
        <f aca="false">H180</f>
        <v>0</v>
      </c>
      <c r="I183" s="13" t="n">
        <f aca="false">I180</f>
        <v>0</v>
      </c>
      <c r="J183" s="13" t="n">
        <f aca="false">J180</f>
        <v>0</v>
      </c>
      <c r="K183" s="13" t="n">
        <f aca="false">K180</f>
        <v>0</v>
      </c>
    </row>
    <row r="184" customFormat="false" ht="17.25" hidden="false" customHeight="true" outlineLevel="0" collapsed="false">
      <c r="A184" s="22"/>
      <c r="B184" s="22"/>
      <c r="C184" s="23" t="n">
        <f aca="false">C182+C183</f>
        <v>355938</v>
      </c>
      <c r="D184" s="24" t="n">
        <f aca="false">D182+D183</f>
        <v>251938</v>
      </c>
      <c r="E184" s="24" t="n">
        <f aca="false">E182+E183</f>
        <v>92500</v>
      </c>
      <c r="F184" s="24" t="n">
        <f aca="false">F182+F183</f>
        <v>0</v>
      </c>
      <c r="G184" s="24" t="n">
        <f aca="false">G182+G183</f>
        <v>0</v>
      </c>
      <c r="H184" s="24" t="n">
        <f aca="false">H182+H183</f>
        <v>11500</v>
      </c>
      <c r="I184" s="24" t="n">
        <f aca="false">I182+I183</f>
        <v>0</v>
      </c>
      <c r="J184" s="24" t="n">
        <f aca="false">J182+J183</f>
        <v>0</v>
      </c>
      <c r="K184" s="24" t="n">
        <f aca="false">K182+K183</f>
        <v>0</v>
      </c>
    </row>
    <row r="185" customFormat="false" ht="17.25" hidden="false" customHeight="true" outlineLevel="0" collapsed="false">
      <c r="A185" s="11" t="s">
        <v>76</v>
      </c>
      <c r="B185" s="12" t="s">
        <v>77</v>
      </c>
      <c r="C185" s="13" t="n">
        <f aca="false">SUM(D185:K185)</f>
        <v>96735</v>
      </c>
      <c r="D185" s="13" t="n">
        <v>65435</v>
      </c>
      <c r="E185" s="13" t="n">
        <v>30100</v>
      </c>
      <c r="F185" s="13"/>
      <c r="G185" s="13"/>
      <c r="H185" s="13" t="n">
        <v>1200</v>
      </c>
      <c r="I185" s="13"/>
      <c r="J185" s="13"/>
      <c r="K185" s="13"/>
    </row>
    <row r="186" customFormat="false" ht="17.25" hidden="false" customHeight="true" outlineLevel="0" collapsed="false">
      <c r="C186" s="15" t="n">
        <f aca="false">SUM(D186:K186)</f>
        <v>0</v>
      </c>
      <c r="D186" s="13"/>
      <c r="E186" s="13"/>
      <c r="F186" s="13"/>
      <c r="G186" s="13"/>
      <c r="H186" s="13"/>
      <c r="I186" s="13"/>
      <c r="J186" s="13"/>
      <c r="K186" s="13"/>
    </row>
    <row r="187" customFormat="false" ht="17.25" hidden="false" customHeight="true" outlineLevel="0" collapsed="false">
      <c r="A187" s="16"/>
      <c r="B187" s="16"/>
      <c r="C187" s="17" t="n">
        <f aca="false">C185+C186</f>
        <v>96735</v>
      </c>
      <c r="D187" s="17" t="n">
        <f aca="false">D185+D186</f>
        <v>65435</v>
      </c>
      <c r="E187" s="17" t="n">
        <f aca="false">E185+E186</f>
        <v>30100</v>
      </c>
      <c r="F187" s="17" t="n">
        <f aca="false">F185+F186</f>
        <v>0</v>
      </c>
      <c r="G187" s="17" t="n">
        <f aca="false">G185+G186</f>
        <v>0</v>
      </c>
      <c r="H187" s="17" t="n">
        <f aca="false">H185+H186</f>
        <v>1200</v>
      </c>
      <c r="I187" s="17" t="n">
        <f aca="false">I185+I186</f>
        <v>0</v>
      </c>
      <c r="J187" s="17" t="n">
        <f aca="false">J185+J186</f>
        <v>0</v>
      </c>
      <c r="K187" s="18" t="n">
        <f aca="false">K185+K186</f>
        <v>0</v>
      </c>
    </row>
    <row r="188" customFormat="false" ht="17.25" hidden="false" customHeight="true" outlineLevel="0" collapsed="false">
      <c r="A188" s="19" t="s">
        <v>76</v>
      </c>
      <c r="B188" s="20" t="s">
        <v>8</v>
      </c>
      <c r="C188" s="21" t="n">
        <f aca="false">C185</f>
        <v>96735</v>
      </c>
      <c r="D188" s="21" t="n">
        <f aca="false">D185</f>
        <v>65435</v>
      </c>
      <c r="E188" s="21" t="n">
        <f aca="false">E185</f>
        <v>30100</v>
      </c>
      <c r="F188" s="21" t="n">
        <f aca="false">F185</f>
        <v>0</v>
      </c>
      <c r="G188" s="21" t="n">
        <f aca="false">G185</f>
        <v>0</v>
      </c>
      <c r="H188" s="21" t="n">
        <f aca="false">H185</f>
        <v>1200</v>
      </c>
      <c r="I188" s="21" t="n">
        <f aca="false">I185</f>
        <v>0</v>
      </c>
      <c r="J188" s="21" t="n">
        <f aca="false">J185</f>
        <v>0</v>
      </c>
      <c r="K188" s="21" t="n">
        <f aca="false">K185</f>
        <v>0</v>
      </c>
    </row>
    <row r="189" customFormat="false" ht="17.25" hidden="false" customHeight="true" outlineLevel="0" collapsed="false">
      <c r="C189" s="15" t="n">
        <f aca="false">C186</f>
        <v>0</v>
      </c>
      <c r="D189" s="13" t="n">
        <f aca="false">D186</f>
        <v>0</v>
      </c>
      <c r="E189" s="13" t="n">
        <f aca="false">E186</f>
        <v>0</v>
      </c>
      <c r="F189" s="13" t="n">
        <f aca="false">F186</f>
        <v>0</v>
      </c>
      <c r="G189" s="13" t="n">
        <f aca="false">G186</f>
        <v>0</v>
      </c>
      <c r="H189" s="13" t="n">
        <f aca="false">H186</f>
        <v>0</v>
      </c>
      <c r="I189" s="13" t="n">
        <f aca="false">I186</f>
        <v>0</v>
      </c>
      <c r="J189" s="13" t="n">
        <f aca="false">J186</f>
        <v>0</v>
      </c>
      <c r="K189" s="13" t="n">
        <f aca="false">K186</f>
        <v>0</v>
      </c>
    </row>
    <row r="190" customFormat="false" ht="17.25" hidden="false" customHeight="true" outlineLevel="0" collapsed="false">
      <c r="A190" s="22"/>
      <c r="B190" s="22"/>
      <c r="C190" s="23" t="n">
        <f aca="false">C188+C189</f>
        <v>96735</v>
      </c>
      <c r="D190" s="24" t="n">
        <f aca="false">D188+D189</f>
        <v>65435</v>
      </c>
      <c r="E190" s="24" t="n">
        <f aca="false">E188+E189</f>
        <v>30100</v>
      </c>
      <c r="F190" s="24" t="n">
        <f aca="false">F188+F189</f>
        <v>0</v>
      </c>
      <c r="G190" s="24" t="n">
        <f aca="false">G188+G189</f>
        <v>0</v>
      </c>
      <c r="H190" s="24" t="n">
        <f aca="false">H188+H189</f>
        <v>1200</v>
      </c>
      <c r="I190" s="24" t="n">
        <f aca="false">I188+I189</f>
        <v>0</v>
      </c>
      <c r="J190" s="24" t="n">
        <f aca="false">J188+J189</f>
        <v>0</v>
      </c>
      <c r="K190" s="24" t="n">
        <f aca="false">K188+K189</f>
        <v>0</v>
      </c>
    </row>
    <row r="191" customFormat="false" ht="17.25" hidden="false" customHeight="true" outlineLevel="0" collapsed="false">
      <c r="A191" s="25" t="s">
        <v>78</v>
      </c>
      <c r="B191" s="16" t="s">
        <v>8</v>
      </c>
      <c r="C191" s="26" t="n">
        <f aca="false">C146+C152+C158+C176+C182+C188</f>
        <v>3588362</v>
      </c>
      <c r="D191" s="26" t="n">
        <f aca="false">D146+D152+D158+D176+D182+D188</f>
        <v>507300</v>
      </c>
      <c r="E191" s="26" t="n">
        <f aca="false">E146+E152+E158+E176+E182+E188</f>
        <v>1421470</v>
      </c>
      <c r="F191" s="26" t="n">
        <f aca="false">F146+F152+F158+F176+F182+F188</f>
        <v>0</v>
      </c>
      <c r="G191" s="26" t="n">
        <f aca="false">G146+G152+G158+G176+G182+G188</f>
        <v>0</v>
      </c>
      <c r="H191" s="26" t="n">
        <f aca="false">H146+H152+H158+H176+H182+H188</f>
        <v>1529759</v>
      </c>
      <c r="I191" s="26" t="n">
        <f aca="false">I146+I152+I158+I176+I182+I188</f>
        <v>126000</v>
      </c>
      <c r="J191" s="26" t="n">
        <f aca="false">J146+J152+J158+J176+J182+J188</f>
        <v>3833</v>
      </c>
      <c r="K191" s="26" t="n">
        <f aca="false">K146+K152+K158+K176+K182+K188</f>
        <v>0</v>
      </c>
    </row>
    <row r="192" customFormat="false" ht="17.25" hidden="false" customHeight="true" outlineLevel="0" collapsed="false">
      <c r="A192" s="27" t="s">
        <v>20</v>
      </c>
      <c r="B192" s="27"/>
      <c r="C192" s="28" t="n">
        <f aca="false">C147+C153+C159+C177+C183+C189</f>
        <v>887076</v>
      </c>
      <c r="D192" s="28" t="n">
        <f aca="false">D147+D153+D159+D177+D183+D189</f>
        <v>-16</v>
      </c>
      <c r="E192" s="28" t="n">
        <f aca="false">E147+E153+E159+E177+E183+E189</f>
        <v>103758</v>
      </c>
      <c r="F192" s="28" t="n">
        <f aca="false">F147+F153+F159+F177+F183+F189</f>
        <v>0</v>
      </c>
      <c r="G192" s="28" t="n">
        <f aca="false">G147+G153+G159+G177+G183+G189</f>
        <v>0</v>
      </c>
      <c r="H192" s="28" t="n">
        <f aca="false">H147+H153+H159+H177+H183+H189</f>
        <v>783334</v>
      </c>
      <c r="I192" s="28" t="n">
        <f aca="false">I147+I153+I159+I177+I183+I189</f>
        <v>0</v>
      </c>
      <c r="J192" s="28" t="n">
        <f aca="false">J147+J153+J159+J177+J183+J189</f>
        <v>0</v>
      </c>
      <c r="K192" s="28" t="n">
        <f aca="false">K147+K153+K159+K177+K183+K189</f>
        <v>0</v>
      </c>
    </row>
    <row r="193" customFormat="false" ht="17.25" hidden="false" customHeight="true" outlineLevel="0" collapsed="false">
      <c r="A193" s="16"/>
      <c r="B193" s="16"/>
      <c r="C193" s="26" t="n">
        <f aca="false">C191+C192</f>
        <v>4475438</v>
      </c>
      <c r="D193" s="26" t="n">
        <f aca="false">D191+D192</f>
        <v>507284</v>
      </c>
      <c r="E193" s="26" t="n">
        <f aca="false">E191+E192</f>
        <v>1525228</v>
      </c>
      <c r="F193" s="26" t="n">
        <f aca="false">F191+F192</f>
        <v>0</v>
      </c>
      <c r="G193" s="26" t="n">
        <f aca="false">G191+G192</f>
        <v>0</v>
      </c>
      <c r="H193" s="26" t="n">
        <f aca="false">H191+H192</f>
        <v>2313093</v>
      </c>
      <c r="I193" s="26" t="n">
        <f aca="false">I191+I192</f>
        <v>126000</v>
      </c>
      <c r="J193" s="26" t="n">
        <f aca="false">J191+J192</f>
        <v>3833</v>
      </c>
      <c r="K193" s="26" t="n">
        <f aca="false">K191+K192</f>
        <v>0</v>
      </c>
    </row>
    <row r="194" customFormat="false" ht="17.25" hidden="false" customHeight="true" outlineLevel="0" collapsed="false">
      <c r="A194" s="10" t="s">
        <v>79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</row>
    <row r="195" customFormat="false" ht="17.25" hidden="false" customHeight="true" outlineLevel="0" collapsed="false">
      <c r="A195" s="11" t="s">
        <v>80</v>
      </c>
      <c r="B195" s="12" t="s">
        <v>81</v>
      </c>
      <c r="C195" s="13" t="n">
        <f aca="false">SUM(D195:K195)</f>
        <v>0</v>
      </c>
      <c r="D195" s="13"/>
      <c r="E195" s="13"/>
      <c r="F195" s="13"/>
      <c r="G195" s="13"/>
      <c r="H195" s="13"/>
      <c r="I195" s="13"/>
      <c r="J195" s="13"/>
      <c r="K195" s="13"/>
    </row>
    <row r="196" customFormat="false" ht="17.25" hidden="false" customHeight="true" outlineLevel="0" collapsed="false">
      <c r="C196" s="15" t="n">
        <f aca="false">SUM(D196:K196)</f>
        <v>13918</v>
      </c>
      <c r="D196" s="13"/>
      <c r="E196" s="13" t="n">
        <v>13918</v>
      </c>
      <c r="F196" s="13"/>
      <c r="G196" s="13"/>
      <c r="H196" s="13"/>
      <c r="I196" s="13"/>
      <c r="J196" s="13"/>
      <c r="K196" s="13"/>
    </row>
    <row r="197" customFormat="false" ht="17.25" hidden="false" customHeight="true" outlineLevel="0" collapsed="false">
      <c r="A197" s="16"/>
      <c r="B197" s="16"/>
      <c r="C197" s="17" t="n">
        <f aca="false">C195+C196</f>
        <v>13918</v>
      </c>
      <c r="D197" s="17" t="n">
        <f aca="false">D195+D196</f>
        <v>0</v>
      </c>
      <c r="E197" s="17" t="n">
        <f aca="false">E195+E196</f>
        <v>13918</v>
      </c>
      <c r="F197" s="17" t="n">
        <f aca="false">F195+F196</f>
        <v>0</v>
      </c>
      <c r="G197" s="17" t="n">
        <f aca="false">G195+G196</f>
        <v>0</v>
      </c>
      <c r="H197" s="17" t="n">
        <f aca="false">H195+H196</f>
        <v>0</v>
      </c>
      <c r="I197" s="17" t="n">
        <f aca="false">I195+I196</f>
        <v>0</v>
      </c>
      <c r="J197" s="17" t="n">
        <f aca="false">J195+J196</f>
        <v>0</v>
      </c>
      <c r="K197" s="18" t="n">
        <f aca="false">K195+K196</f>
        <v>0</v>
      </c>
    </row>
    <row r="198" customFormat="false" ht="17.25" hidden="false" customHeight="true" outlineLevel="0" collapsed="false">
      <c r="A198" s="11"/>
      <c r="B198" s="12" t="s">
        <v>82</v>
      </c>
      <c r="C198" s="13" t="n">
        <f aca="false">SUM(D198:K198)</f>
        <v>100737</v>
      </c>
      <c r="D198" s="13"/>
      <c r="E198" s="13" t="n">
        <v>100737</v>
      </c>
      <c r="F198" s="13"/>
      <c r="G198" s="13"/>
      <c r="H198" s="13"/>
      <c r="I198" s="13"/>
      <c r="J198" s="13"/>
      <c r="K198" s="13"/>
    </row>
    <row r="199" customFormat="false" ht="17.25" hidden="false" customHeight="true" outlineLevel="0" collapsed="false">
      <c r="C199" s="15" t="n">
        <f aca="false">SUM(D199:K199)</f>
        <v>0</v>
      </c>
      <c r="D199" s="13"/>
      <c r="E199" s="13"/>
      <c r="F199" s="13"/>
      <c r="G199" s="13"/>
      <c r="H199" s="13"/>
      <c r="I199" s="13"/>
      <c r="J199" s="13"/>
      <c r="K199" s="13"/>
    </row>
    <row r="200" customFormat="false" ht="17.25" hidden="false" customHeight="true" outlineLevel="0" collapsed="false">
      <c r="A200" s="16"/>
      <c r="B200" s="16"/>
      <c r="C200" s="17" t="n">
        <f aca="false">C198+C199</f>
        <v>100737</v>
      </c>
      <c r="D200" s="17" t="n">
        <f aca="false">D198+D199</f>
        <v>0</v>
      </c>
      <c r="E200" s="17" t="n">
        <f aca="false">E198+E199</f>
        <v>100737</v>
      </c>
      <c r="F200" s="17" t="n">
        <f aca="false">F198+F199</f>
        <v>0</v>
      </c>
      <c r="G200" s="17" t="n">
        <f aca="false">G198+G199</f>
        <v>0</v>
      </c>
      <c r="H200" s="17" t="n">
        <f aca="false">H198+H199</f>
        <v>0</v>
      </c>
      <c r="I200" s="17" t="n">
        <f aca="false">I198+I199</f>
        <v>0</v>
      </c>
      <c r="J200" s="17" t="n">
        <f aca="false">J198+J199</f>
        <v>0</v>
      </c>
      <c r="K200" s="18" t="n">
        <f aca="false">K198+K199</f>
        <v>0</v>
      </c>
    </row>
    <row r="201" customFormat="false" ht="17.25" hidden="false" customHeight="true" outlineLevel="0" collapsed="false">
      <c r="A201" s="19" t="s">
        <v>80</v>
      </c>
      <c r="B201" s="20" t="s">
        <v>8</v>
      </c>
      <c r="C201" s="21" t="n">
        <f aca="false">C195+C198</f>
        <v>100737</v>
      </c>
      <c r="D201" s="21" t="n">
        <f aca="false">D195+D198</f>
        <v>0</v>
      </c>
      <c r="E201" s="21" t="n">
        <f aca="false">E195+E198</f>
        <v>100737</v>
      </c>
      <c r="F201" s="21" t="n">
        <f aca="false">F195+F198</f>
        <v>0</v>
      </c>
      <c r="G201" s="21" t="n">
        <f aca="false">G195+G198</f>
        <v>0</v>
      </c>
      <c r="H201" s="21" t="n">
        <f aca="false">H195+H198</f>
        <v>0</v>
      </c>
      <c r="I201" s="21" t="n">
        <f aca="false">I195+I198</f>
        <v>0</v>
      </c>
      <c r="J201" s="21" t="n">
        <f aca="false">J195+J198</f>
        <v>0</v>
      </c>
      <c r="K201" s="21" t="n">
        <f aca="false">K195+K198</f>
        <v>0</v>
      </c>
    </row>
    <row r="202" customFormat="false" ht="17.25" hidden="false" customHeight="true" outlineLevel="0" collapsed="false">
      <c r="C202" s="15" t="n">
        <f aca="false">C196+C199</f>
        <v>13918</v>
      </c>
      <c r="D202" s="13" t="n">
        <f aca="false">D196+D199</f>
        <v>0</v>
      </c>
      <c r="E202" s="13" t="n">
        <f aca="false">E196+E199</f>
        <v>13918</v>
      </c>
      <c r="F202" s="13" t="n">
        <f aca="false">F196+F199</f>
        <v>0</v>
      </c>
      <c r="G202" s="13" t="n">
        <f aca="false">G196+G199</f>
        <v>0</v>
      </c>
      <c r="H202" s="13" t="n">
        <f aca="false">H196+H199</f>
        <v>0</v>
      </c>
      <c r="I202" s="13" t="n">
        <f aca="false">I196+I199</f>
        <v>0</v>
      </c>
      <c r="J202" s="13" t="n">
        <f aca="false">J196+J199</f>
        <v>0</v>
      </c>
      <c r="K202" s="13" t="n">
        <f aca="false">K196+K199</f>
        <v>0</v>
      </c>
    </row>
    <row r="203" customFormat="false" ht="17.25" hidden="false" customHeight="true" outlineLevel="0" collapsed="false">
      <c r="A203" s="22"/>
      <c r="B203" s="22"/>
      <c r="C203" s="23" t="n">
        <f aca="false">C201+C202</f>
        <v>114655</v>
      </c>
      <c r="D203" s="24" t="n">
        <f aca="false">D201+D202</f>
        <v>0</v>
      </c>
      <c r="E203" s="24" t="n">
        <f aca="false">E201+E202</f>
        <v>114655</v>
      </c>
      <c r="F203" s="24" t="n">
        <f aca="false">F201+F202</f>
        <v>0</v>
      </c>
      <c r="G203" s="24" t="n">
        <f aca="false">G201+G202</f>
        <v>0</v>
      </c>
      <c r="H203" s="24" t="n">
        <f aca="false">H201+H202</f>
        <v>0</v>
      </c>
      <c r="I203" s="24" t="n">
        <f aca="false">I201+I202</f>
        <v>0</v>
      </c>
      <c r="J203" s="24" t="n">
        <f aca="false">J201+J202</f>
        <v>0</v>
      </c>
      <c r="K203" s="24" t="n">
        <f aca="false">K201+K202</f>
        <v>0</v>
      </c>
    </row>
    <row r="204" customFormat="false" ht="17.25" hidden="false" customHeight="true" outlineLevel="0" collapsed="false">
      <c r="A204" s="11" t="s">
        <v>83</v>
      </c>
      <c r="B204" s="12" t="s">
        <v>84</v>
      </c>
      <c r="C204" s="13" t="n">
        <f aca="false">SUM(D204:K204)</f>
        <v>48000</v>
      </c>
      <c r="D204" s="13"/>
      <c r="E204" s="13" t="n">
        <v>48000</v>
      </c>
      <c r="F204" s="13"/>
      <c r="G204" s="13"/>
      <c r="H204" s="13"/>
      <c r="I204" s="13"/>
      <c r="J204" s="13"/>
      <c r="K204" s="13"/>
    </row>
    <row r="205" customFormat="false" ht="17.25" hidden="false" customHeight="true" outlineLevel="0" collapsed="false">
      <c r="C205" s="15" t="n">
        <f aca="false">SUM(D205:K205)</f>
        <v>0</v>
      </c>
      <c r="D205" s="13"/>
      <c r="E205" s="13"/>
      <c r="F205" s="13"/>
      <c r="G205" s="13"/>
      <c r="H205" s="13"/>
      <c r="I205" s="13"/>
      <c r="J205" s="13"/>
      <c r="K205" s="13"/>
    </row>
    <row r="206" customFormat="false" ht="17.25" hidden="false" customHeight="true" outlineLevel="0" collapsed="false">
      <c r="A206" s="16"/>
      <c r="B206" s="16"/>
      <c r="C206" s="17" t="n">
        <f aca="false">C204+C205</f>
        <v>48000</v>
      </c>
      <c r="D206" s="17" t="n">
        <f aca="false">D204+D205</f>
        <v>0</v>
      </c>
      <c r="E206" s="17" t="n">
        <f aca="false">E204+E205</f>
        <v>48000</v>
      </c>
      <c r="F206" s="17" t="n">
        <f aca="false">F204+F205</f>
        <v>0</v>
      </c>
      <c r="G206" s="17" t="n">
        <f aca="false">G204+G205</f>
        <v>0</v>
      </c>
      <c r="H206" s="17" t="n">
        <f aca="false">H204+H205</f>
        <v>0</v>
      </c>
      <c r="I206" s="17" t="n">
        <f aca="false">I204+I205</f>
        <v>0</v>
      </c>
      <c r="J206" s="17" t="n">
        <f aca="false">J204+J205</f>
        <v>0</v>
      </c>
      <c r="K206" s="18" t="n">
        <f aca="false">K204+K205</f>
        <v>0</v>
      </c>
    </row>
    <row r="207" customFormat="false" ht="17.25" hidden="false" customHeight="true" outlineLevel="0" collapsed="false">
      <c r="A207" s="19" t="s">
        <v>83</v>
      </c>
      <c r="B207" s="20" t="s">
        <v>8</v>
      </c>
      <c r="C207" s="21" t="n">
        <f aca="false">C204</f>
        <v>48000</v>
      </c>
      <c r="D207" s="21" t="n">
        <f aca="false">D204</f>
        <v>0</v>
      </c>
      <c r="E207" s="21" t="n">
        <f aca="false">E204</f>
        <v>48000</v>
      </c>
      <c r="F207" s="21" t="n">
        <f aca="false">F204</f>
        <v>0</v>
      </c>
      <c r="G207" s="21" t="n">
        <f aca="false">G204</f>
        <v>0</v>
      </c>
      <c r="H207" s="21" t="n">
        <f aca="false">H204</f>
        <v>0</v>
      </c>
      <c r="I207" s="21" t="n">
        <f aca="false">I204</f>
        <v>0</v>
      </c>
      <c r="J207" s="21" t="n">
        <f aca="false">J204</f>
        <v>0</v>
      </c>
      <c r="K207" s="21" t="n">
        <f aca="false">K204</f>
        <v>0</v>
      </c>
    </row>
    <row r="208" customFormat="false" ht="17.25" hidden="false" customHeight="true" outlineLevel="0" collapsed="false">
      <c r="C208" s="15" t="n">
        <f aca="false">C205</f>
        <v>0</v>
      </c>
      <c r="D208" s="13" t="n">
        <f aca="false">D205</f>
        <v>0</v>
      </c>
      <c r="E208" s="13" t="n">
        <f aca="false">E205</f>
        <v>0</v>
      </c>
      <c r="F208" s="13" t="n">
        <f aca="false">F205</f>
        <v>0</v>
      </c>
      <c r="G208" s="13" t="n">
        <f aca="false">G205</f>
        <v>0</v>
      </c>
      <c r="H208" s="13" t="n">
        <f aca="false">H205</f>
        <v>0</v>
      </c>
      <c r="I208" s="13" t="n">
        <f aca="false">I205</f>
        <v>0</v>
      </c>
      <c r="J208" s="13" t="n">
        <f aca="false">J205</f>
        <v>0</v>
      </c>
      <c r="K208" s="13" t="n">
        <f aca="false">K205</f>
        <v>0</v>
      </c>
    </row>
    <row r="209" customFormat="false" ht="17.25" hidden="false" customHeight="true" outlineLevel="0" collapsed="false">
      <c r="A209" s="22"/>
      <c r="B209" s="22"/>
      <c r="C209" s="23" t="n">
        <f aca="false">C207+C208</f>
        <v>48000</v>
      </c>
      <c r="D209" s="24" t="n">
        <f aca="false">D207+D208</f>
        <v>0</v>
      </c>
      <c r="E209" s="24" t="n">
        <f aca="false">E207+E208</f>
        <v>48000</v>
      </c>
      <c r="F209" s="24" t="n">
        <f aca="false">F207+F208</f>
        <v>0</v>
      </c>
      <c r="G209" s="24" t="n">
        <f aca="false">G207+G208</f>
        <v>0</v>
      </c>
      <c r="H209" s="24" t="n">
        <f aca="false">H207+H208</f>
        <v>0</v>
      </c>
      <c r="I209" s="24" t="n">
        <f aca="false">I207+I208</f>
        <v>0</v>
      </c>
      <c r="J209" s="24" t="n">
        <f aca="false">J207+J208</f>
        <v>0</v>
      </c>
      <c r="K209" s="24" t="n">
        <f aca="false">K207+K208</f>
        <v>0</v>
      </c>
    </row>
    <row r="210" customFormat="false" ht="17.25" hidden="false" customHeight="true" outlineLevel="0" collapsed="false">
      <c r="A210" s="25" t="s">
        <v>85</v>
      </c>
      <c r="B210" s="16" t="s">
        <v>8</v>
      </c>
      <c r="C210" s="26" t="n">
        <f aca="false">C201+C207</f>
        <v>148737</v>
      </c>
      <c r="D210" s="26" t="n">
        <f aca="false">D201+D207</f>
        <v>0</v>
      </c>
      <c r="E210" s="26" t="n">
        <f aca="false">E201+E207</f>
        <v>148737</v>
      </c>
      <c r="F210" s="26" t="n">
        <f aca="false">F201+F207</f>
        <v>0</v>
      </c>
      <c r="G210" s="26" t="n">
        <f aca="false">G201+G207</f>
        <v>0</v>
      </c>
      <c r="H210" s="26" t="n">
        <f aca="false">H201+H207</f>
        <v>0</v>
      </c>
      <c r="I210" s="26" t="n">
        <f aca="false">I201+I207</f>
        <v>0</v>
      </c>
      <c r="J210" s="26" t="n">
        <f aca="false">J201+J207</f>
        <v>0</v>
      </c>
      <c r="K210" s="26" t="n">
        <f aca="false">K201+K207</f>
        <v>0</v>
      </c>
    </row>
    <row r="211" customFormat="false" ht="17.25" hidden="false" customHeight="true" outlineLevel="0" collapsed="false">
      <c r="A211" s="27" t="s">
        <v>20</v>
      </c>
      <c r="B211" s="27"/>
      <c r="C211" s="28" t="n">
        <f aca="false">C202+C208</f>
        <v>13918</v>
      </c>
      <c r="D211" s="28" t="n">
        <f aca="false">D202+D208</f>
        <v>0</v>
      </c>
      <c r="E211" s="28" t="n">
        <f aca="false">E202+E208</f>
        <v>13918</v>
      </c>
      <c r="F211" s="28" t="n">
        <f aca="false">F202+F208</f>
        <v>0</v>
      </c>
      <c r="G211" s="28" t="n">
        <f aca="false">G202+G208</f>
        <v>0</v>
      </c>
      <c r="H211" s="28" t="n">
        <f aca="false">H202+H208</f>
        <v>0</v>
      </c>
      <c r="I211" s="28" t="n">
        <f aca="false">I202+I208</f>
        <v>0</v>
      </c>
      <c r="J211" s="28" t="n">
        <f aca="false">J202+J208</f>
        <v>0</v>
      </c>
      <c r="K211" s="28" t="n">
        <f aca="false">K202+K208</f>
        <v>0</v>
      </c>
    </row>
    <row r="212" customFormat="false" ht="17.25" hidden="false" customHeight="true" outlineLevel="0" collapsed="false">
      <c r="A212" s="16"/>
      <c r="B212" s="16"/>
      <c r="C212" s="26" t="n">
        <f aca="false">C210+C211</f>
        <v>162655</v>
      </c>
      <c r="D212" s="26" t="n">
        <f aca="false">D210+D211</f>
        <v>0</v>
      </c>
      <c r="E212" s="26" t="n">
        <f aca="false">E210+E211</f>
        <v>162655</v>
      </c>
      <c r="F212" s="26" t="n">
        <f aca="false">F210+F211</f>
        <v>0</v>
      </c>
      <c r="G212" s="26" t="n">
        <f aca="false">G210+G211</f>
        <v>0</v>
      </c>
      <c r="H212" s="26" t="n">
        <f aca="false">H210+H211</f>
        <v>0</v>
      </c>
      <c r="I212" s="26" t="n">
        <f aca="false">I210+I211</f>
        <v>0</v>
      </c>
      <c r="J212" s="26" t="n">
        <f aca="false">J210+J211</f>
        <v>0</v>
      </c>
      <c r="K212" s="26" t="n">
        <f aca="false">K210+K211</f>
        <v>0</v>
      </c>
    </row>
    <row r="213" customFormat="false" ht="17.25" hidden="false" customHeight="true" outlineLevel="0" collapsed="false">
      <c r="A213" s="10" t="s">
        <v>86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</row>
    <row r="214" customFormat="false" ht="17.25" hidden="false" customHeight="true" outlineLevel="0" collapsed="false">
      <c r="A214" s="11" t="s">
        <v>87</v>
      </c>
      <c r="B214" s="12" t="s">
        <v>88</v>
      </c>
      <c r="C214" s="13" t="n">
        <f aca="false">SUM(D214:K214)</f>
        <v>417328</v>
      </c>
      <c r="D214" s="13"/>
      <c r="E214" s="13" t="n">
        <v>378682</v>
      </c>
      <c r="F214" s="13"/>
      <c r="G214" s="13"/>
      <c r="H214" s="13" t="n">
        <v>38646</v>
      </c>
      <c r="I214" s="13"/>
      <c r="J214" s="13"/>
      <c r="K214" s="13"/>
    </row>
    <row r="215" customFormat="false" ht="17.25" hidden="false" customHeight="true" outlineLevel="0" collapsed="false">
      <c r="C215" s="15" t="n">
        <f aca="false">SUM(D215:K215)</f>
        <v>36702</v>
      </c>
      <c r="D215" s="13"/>
      <c r="E215" s="13" t="n">
        <v>25274</v>
      </c>
      <c r="F215" s="13"/>
      <c r="G215" s="13"/>
      <c r="H215" s="13" t="n">
        <v>11428</v>
      </c>
      <c r="I215" s="13"/>
      <c r="J215" s="13"/>
      <c r="K215" s="13"/>
    </row>
    <row r="216" customFormat="false" ht="17.25" hidden="false" customHeight="true" outlineLevel="0" collapsed="false">
      <c r="A216" s="16"/>
      <c r="B216" s="16"/>
      <c r="C216" s="17" t="n">
        <f aca="false">C214+C215</f>
        <v>454030</v>
      </c>
      <c r="D216" s="17" t="n">
        <f aca="false">D214+D215</f>
        <v>0</v>
      </c>
      <c r="E216" s="17" t="n">
        <f aca="false">E214+E215</f>
        <v>403956</v>
      </c>
      <c r="F216" s="17" t="n">
        <f aca="false">F214+F215</f>
        <v>0</v>
      </c>
      <c r="G216" s="17" t="n">
        <f aca="false">G214+G215</f>
        <v>0</v>
      </c>
      <c r="H216" s="17" t="n">
        <f aca="false">H214+H215</f>
        <v>50074</v>
      </c>
      <c r="I216" s="17" t="n">
        <f aca="false">I214+I215</f>
        <v>0</v>
      </c>
      <c r="J216" s="17" t="n">
        <f aca="false">J214+J215</f>
        <v>0</v>
      </c>
      <c r="K216" s="18" t="n">
        <f aca="false">K214+K215</f>
        <v>0</v>
      </c>
    </row>
    <row r="217" customFormat="false" ht="17.25" hidden="false" customHeight="true" outlineLevel="0" collapsed="false">
      <c r="A217" s="11"/>
      <c r="B217" s="12" t="s">
        <v>89</v>
      </c>
      <c r="C217" s="13" t="n">
        <f aca="false">SUM(D217:K217)</f>
        <v>77005</v>
      </c>
      <c r="D217" s="13"/>
      <c r="E217" s="13" t="n">
        <v>65505</v>
      </c>
      <c r="F217" s="13"/>
      <c r="G217" s="13"/>
      <c r="H217" s="13" t="n">
        <v>11500</v>
      </c>
      <c r="I217" s="13"/>
      <c r="J217" s="13"/>
      <c r="K217" s="13"/>
    </row>
    <row r="218" customFormat="false" ht="17.25" hidden="false" customHeight="true" outlineLevel="0" collapsed="false">
      <c r="C218" s="15" t="n">
        <f aca="false">SUM(D218:K218)</f>
        <v>-5836</v>
      </c>
      <c r="D218" s="13"/>
      <c r="E218" s="13" t="n">
        <v>-4161</v>
      </c>
      <c r="F218" s="13"/>
      <c r="G218" s="13"/>
      <c r="H218" s="13" t="n">
        <v>-1675</v>
      </c>
      <c r="I218" s="13"/>
      <c r="J218" s="13"/>
      <c r="K218" s="13"/>
    </row>
    <row r="219" customFormat="false" ht="17.25" hidden="false" customHeight="true" outlineLevel="0" collapsed="false">
      <c r="A219" s="16"/>
      <c r="B219" s="16"/>
      <c r="C219" s="17" t="n">
        <f aca="false">C217+C218</f>
        <v>71169</v>
      </c>
      <c r="D219" s="17" t="n">
        <f aca="false">D217+D218</f>
        <v>0</v>
      </c>
      <c r="E219" s="17" t="n">
        <f aca="false">E217+E218</f>
        <v>61344</v>
      </c>
      <c r="F219" s="17" t="n">
        <f aca="false">F217+F218</f>
        <v>0</v>
      </c>
      <c r="G219" s="17" t="n">
        <f aca="false">G217+G218</f>
        <v>0</v>
      </c>
      <c r="H219" s="17" t="n">
        <f aca="false">H217+H218</f>
        <v>9825</v>
      </c>
      <c r="I219" s="17" t="n">
        <f aca="false">I217+I218</f>
        <v>0</v>
      </c>
      <c r="J219" s="17" t="n">
        <f aca="false">J217+J218</f>
        <v>0</v>
      </c>
      <c r="K219" s="18" t="n">
        <f aca="false">K217+K218</f>
        <v>0</v>
      </c>
    </row>
    <row r="220" customFormat="false" ht="17.25" hidden="false" customHeight="true" outlineLevel="0" collapsed="false">
      <c r="A220" s="11"/>
      <c r="B220" s="12" t="s">
        <v>90</v>
      </c>
      <c r="C220" s="13" t="n">
        <f aca="false">SUM(D220:K220)</f>
        <v>20765</v>
      </c>
      <c r="D220" s="13"/>
      <c r="E220" s="13" t="n">
        <v>20165</v>
      </c>
      <c r="F220" s="13"/>
      <c r="G220" s="13"/>
      <c r="H220" s="13" t="n">
        <v>600</v>
      </c>
      <c r="I220" s="13"/>
      <c r="J220" s="13"/>
      <c r="K220" s="13"/>
    </row>
    <row r="221" customFormat="false" ht="17.25" hidden="false" customHeight="true" outlineLevel="0" collapsed="false">
      <c r="C221" s="15" t="n">
        <f aca="false">SUM(D221:K221)</f>
        <v>0</v>
      </c>
      <c r="D221" s="13"/>
      <c r="E221" s="13"/>
      <c r="F221" s="13"/>
      <c r="G221" s="13"/>
      <c r="H221" s="13"/>
      <c r="I221" s="13"/>
      <c r="J221" s="13"/>
      <c r="K221" s="13"/>
    </row>
    <row r="222" customFormat="false" ht="17.25" hidden="false" customHeight="true" outlineLevel="0" collapsed="false">
      <c r="A222" s="16"/>
      <c r="B222" s="16"/>
      <c r="C222" s="17" t="n">
        <f aca="false">C220+C221</f>
        <v>20765</v>
      </c>
      <c r="D222" s="17" t="n">
        <f aca="false">D220+D221</f>
        <v>0</v>
      </c>
      <c r="E222" s="17" t="n">
        <f aca="false">E220+E221</f>
        <v>20165</v>
      </c>
      <c r="F222" s="17" t="n">
        <f aca="false">F220+F221</f>
        <v>0</v>
      </c>
      <c r="G222" s="17" t="n">
        <f aca="false">G220+G221</f>
        <v>0</v>
      </c>
      <c r="H222" s="17" t="n">
        <f aca="false">H220+H221</f>
        <v>600</v>
      </c>
      <c r="I222" s="17" t="n">
        <f aca="false">I220+I221</f>
        <v>0</v>
      </c>
      <c r="J222" s="17" t="n">
        <f aca="false">J220+J221</f>
        <v>0</v>
      </c>
      <c r="K222" s="18" t="n">
        <f aca="false">K220+K221</f>
        <v>0</v>
      </c>
    </row>
    <row r="223" customFormat="false" ht="17.25" hidden="false" customHeight="true" outlineLevel="0" collapsed="false">
      <c r="A223" s="11"/>
      <c r="B223" s="12" t="s">
        <v>91</v>
      </c>
      <c r="C223" s="13" t="n">
        <f aca="false">SUM(D223:K223)</f>
        <v>71997</v>
      </c>
      <c r="D223" s="13" t="n">
        <v>19310</v>
      </c>
      <c r="E223" s="13" t="n">
        <v>52687</v>
      </c>
      <c r="F223" s="13"/>
      <c r="G223" s="13"/>
      <c r="H223" s="13"/>
      <c r="I223" s="13"/>
      <c r="J223" s="13"/>
      <c r="K223" s="13"/>
    </row>
    <row r="224" customFormat="false" ht="17.25" hidden="false" customHeight="true" outlineLevel="0" collapsed="false">
      <c r="C224" s="15" t="n">
        <f aca="false">SUM(D224:K224)</f>
        <v>-27</v>
      </c>
      <c r="D224" s="13"/>
      <c r="E224" s="13" t="n">
        <v>-27</v>
      </c>
      <c r="F224" s="13"/>
      <c r="G224" s="13"/>
      <c r="H224" s="13"/>
      <c r="I224" s="13"/>
      <c r="J224" s="13"/>
      <c r="K224" s="13"/>
    </row>
    <row r="225" customFormat="false" ht="17.25" hidden="false" customHeight="true" outlineLevel="0" collapsed="false">
      <c r="A225" s="16"/>
      <c r="B225" s="16"/>
      <c r="C225" s="17" t="n">
        <f aca="false">C223+C224</f>
        <v>71970</v>
      </c>
      <c r="D225" s="17" t="n">
        <f aca="false">D223+D224</f>
        <v>19310</v>
      </c>
      <c r="E225" s="17" t="n">
        <f aca="false">E223+E224</f>
        <v>52660</v>
      </c>
      <c r="F225" s="17" t="n">
        <f aca="false">F223+F224</f>
        <v>0</v>
      </c>
      <c r="G225" s="17" t="n">
        <f aca="false">G223+G224</f>
        <v>0</v>
      </c>
      <c r="H225" s="17" t="n">
        <f aca="false">H223+H224</f>
        <v>0</v>
      </c>
      <c r="I225" s="17" t="n">
        <f aca="false">I223+I224</f>
        <v>0</v>
      </c>
      <c r="J225" s="17" t="n">
        <f aca="false">J223+J224</f>
        <v>0</v>
      </c>
      <c r="K225" s="18" t="n">
        <f aca="false">K223+K224</f>
        <v>0</v>
      </c>
    </row>
    <row r="226" customFormat="false" ht="17.25" hidden="false" customHeight="true" outlineLevel="0" collapsed="false">
      <c r="A226" s="11"/>
      <c r="B226" s="12" t="s">
        <v>92</v>
      </c>
      <c r="C226" s="13" t="n">
        <f aca="false">SUM(D226:K226)</f>
        <v>82363</v>
      </c>
      <c r="D226" s="13" t="n">
        <v>47162</v>
      </c>
      <c r="E226" s="13" t="n">
        <v>28201</v>
      </c>
      <c r="F226" s="13"/>
      <c r="G226" s="13"/>
      <c r="H226" s="13" t="n">
        <v>7000</v>
      </c>
      <c r="I226" s="13"/>
      <c r="J226" s="13"/>
      <c r="K226" s="13"/>
    </row>
    <row r="227" customFormat="false" ht="17.25" hidden="false" customHeight="true" outlineLevel="0" collapsed="false">
      <c r="C227" s="15" t="n">
        <f aca="false">SUM(D227:K227)</f>
        <v>10</v>
      </c>
      <c r="D227" s="13"/>
      <c r="E227" s="13" t="n">
        <v>10</v>
      </c>
      <c r="F227" s="13"/>
      <c r="G227" s="13"/>
      <c r="H227" s="13"/>
      <c r="I227" s="13"/>
      <c r="J227" s="13"/>
      <c r="K227" s="13"/>
    </row>
    <row r="228" customFormat="false" ht="17.25" hidden="false" customHeight="true" outlineLevel="0" collapsed="false">
      <c r="A228" s="16"/>
      <c r="B228" s="16"/>
      <c r="C228" s="17" t="n">
        <f aca="false">C226+C227</f>
        <v>82373</v>
      </c>
      <c r="D228" s="17" t="n">
        <f aca="false">D226+D227</f>
        <v>47162</v>
      </c>
      <c r="E228" s="17" t="n">
        <f aca="false">E226+E227</f>
        <v>28211</v>
      </c>
      <c r="F228" s="17" t="n">
        <f aca="false">F226+F227</f>
        <v>0</v>
      </c>
      <c r="G228" s="17" t="n">
        <f aca="false">G226+G227</f>
        <v>0</v>
      </c>
      <c r="H228" s="17" t="n">
        <f aca="false">H226+H227</f>
        <v>7000</v>
      </c>
      <c r="I228" s="17" t="n">
        <f aca="false">I226+I227</f>
        <v>0</v>
      </c>
      <c r="J228" s="17" t="n">
        <f aca="false">J226+J227</f>
        <v>0</v>
      </c>
      <c r="K228" s="18" t="n">
        <f aca="false">K226+K227</f>
        <v>0</v>
      </c>
    </row>
    <row r="229" customFormat="false" ht="17.25" hidden="false" customHeight="true" outlineLevel="0" collapsed="false">
      <c r="A229" s="11"/>
      <c r="B229" s="12" t="s">
        <v>93</v>
      </c>
      <c r="C229" s="13" t="n">
        <f aca="false">SUM(D229:K229)</f>
        <v>107350</v>
      </c>
      <c r="D229" s="13"/>
      <c r="E229" s="13" t="n">
        <v>107350</v>
      </c>
      <c r="F229" s="13"/>
      <c r="G229" s="13"/>
      <c r="H229" s="13"/>
      <c r="I229" s="13"/>
      <c r="J229" s="13"/>
      <c r="K229" s="13"/>
    </row>
    <row r="230" customFormat="false" ht="17.25" hidden="false" customHeight="true" outlineLevel="0" collapsed="false">
      <c r="C230" s="15" t="n">
        <f aca="false">SUM(D230:K230)</f>
        <v>2607</v>
      </c>
      <c r="D230" s="13"/>
      <c r="E230" s="13" t="n">
        <v>2607</v>
      </c>
      <c r="F230" s="13"/>
      <c r="G230" s="13"/>
      <c r="H230" s="13"/>
      <c r="I230" s="13"/>
      <c r="J230" s="13"/>
      <c r="K230" s="13"/>
    </row>
    <row r="231" customFormat="false" ht="17.25" hidden="false" customHeight="true" outlineLevel="0" collapsed="false">
      <c r="A231" s="16"/>
      <c r="B231" s="16"/>
      <c r="C231" s="17" t="n">
        <f aca="false">C229+C230</f>
        <v>109957</v>
      </c>
      <c r="D231" s="17" t="n">
        <f aca="false">D229+D230</f>
        <v>0</v>
      </c>
      <c r="E231" s="17" t="n">
        <f aca="false">E229+E230</f>
        <v>109957</v>
      </c>
      <c r="F231" s="17" t="n">
        <f aca="false">F229+F230</f>
        <v>0</v>
      </c>
      <c r="G231" s="17" t="n">
        <f aca="false">G229+G230</f>
        <v>0</v>
      </c>
      <c r="H231" s="17" t="n">
        <f aca="false">H229+H230</f>
        <v>0</v>
      </c>
      <c r="I231" s="17" t="n">
        <f aca="false">I229+I230</f>
        <v>0</v>
      </c>
      <c r="J231" s="17" t="n">
        <f aca="false">J229+J230</f>
        <v>0</v>
      </c>
      <c r="K231" s="18" t="n">
        <f aca="false">K229+K230</f>
        <v>0</v>
      </c>
    </row>
    <row r="232" customFormat="false" ht="17.25" hidden="false" customHeight="true" outlineLevel="0" collapsed="false">
      <c r="A232" s="11"/>
      <c r="B232" s="12" t="s">
        <v>94</v>
      </c>
      <c r="C232" s="13" t="n">
        <f aca="false">SUM(D232:K232)</f>
        <v>35140</v>
      </c>
      <c r="D232" s="13"/>
      <c r="E232" s="13" t="n">
        <v>35140</v>
      </c>
      <c r="F232" s="13"/>
      <c r="G232" s="13"/>
      <c r="H232" s="13"/>
      <c r="I232" s="13"/>
      <c r="J232" s="13"/>
      <c r="K232" s="13"/>
    </row>
    <row r="233" customFormat="false" ht="17.25" hidden="false" customHeight="true" outlineLevel="0" collapsed="false">
      <c r="C233" s="15" t="n">
        <f aca="false">SUM(D233:K233)</f>
        <v>180</v>
      </c>
      <c r="D233" s="13"/>
      <c r="E233" s="13" t="n">
        <v>180</v>
      </c>
      <c r="F233" s="13"/>
      <c r="G233" s="13"/>
      <c r="H233" s="13"/>
      <c r="I233" s="13"/>
      <c r="J233" s="13"/>
      <c r="K233" s="13"/>
    </row>
    <row r="234" customFormat="false" ht="17.25" hidden="false" customHeight="true" outlineLevel="0" collapsed="false">
      <c r="A234" s="16"/>
      <c r="B234" s="16"/>
      <c r="C234" s="17" t="n">
        <f aca="false">C232+C233</f>
        <v>35320</v>
      </c>
      <c r="D234" s="17" t="n">
        <f aca="false">D232+D233</f>
        <v>0</v>
      </c>
      <c r="E234" s="17" t="n">
        <f aca="false">E232+E233</f>
        <v>35320</v>
      </c>
      <c r="F234" s="17" t="n">
        <f aca="false">F232+F233</f>
        <v>0</v>
      </c>
      <c r="G234" s="17" t="n">
        <f aca="false">G232+G233</f>
        <v>0</v>
      </c>
      <c r="H234" s="17" t="n">
        <f aca="false">H232+H233</f>
        <v>0</v>
      </c>
      <c r="I234" s="17" t="n">
        <f aca="false">I232+I233</f>
        <v>0</v>
      </c>
      <c r="J234" s="17" t="n">
        <f aca="false">J232+J233</f>
        <v>0</v>
      </c>
      <c r="K234" s="18" t="n">
        <f aca="false">K232+K233</f>
        <v>0</v>
      </c>
    </row>
    <row r="235" customFormat="false" ht="17.25" hidden="false" customHeight="true" outlineLevel="0" collapsed="false">
      <c r="A235" s="11"/>
      <c r="B235" s="12" t="s">
        <v>95</v>
      </c>
      <c r="C235" s="13" t="n">
        <f aca="false">SUM(D235:K235)</f>
        <v>100376</v>
      </c>
      <c r="D235" s="13" t="n">
        <v>150</v>
      </c>
      <c r="E235" s="13" t="n">
        <v>93926</v>
      </c>
      <c r="F235" s="13"/>
      <c r="G235" s="13"/>
      <c r="H235" s="13" t="n">
        <v>6300</v>
      </c>
      <c r="I235" s="13"/>
      <c r="J235" s="13"/>
      <c r="K235" s="13"/>
    </row>
    <row r="236" customFormat="false" ht="17.25" hidden="false" customHeight="true" outlineLevel="0" collapsed="false">
      <c r="C236" s="15" t="n">
        <f aca="false">SUM(D236:K236)</f>
        <v>-3457</v>
      </c>
      <c r="D236" s="13"/>
      <c r="E236" s="13" t="n">
        <v>-180</v>
      </c>
      <c r="F236" s="13"/>
      <c r="G236" s="13"/>
      <c r="H236" s="13" t="n">
        <v>-3277</v>
      </c>
      <c r="I236" s="13"/>
      <c r="J236" s="13"/>
      <c r="K236" s="13"/>
    </row>
    <row r="237" customFormat="false" ht="17.25" hidden="false" customHeight="true" outlineLevel="0" collapsed="false">
      <c r="A237" s="16"/>
      <c r="B237" s="16"/>
      <c r="C237" s="17" t="n">
        <f aca="false">C235+C236</f>
        <v>96919</v>
      </c>
      <c r="D237" s="17" t="n">
        <f aca="false">D235+D236</f>
        <v>150</v>
      </c>
      <c r="E237" s="17" t="n">
        <f aca="false">E235+E236</f>
        <v>93746</v>
      </c>
      <c r="F237" s="17" t="n">
        <f aca="false">F235+F236</f>
        <v>0</v>
      </c>
      <c r="G237" s="17" t="n">
        <f aca="false">G235+G236</f>
        <v>0</v>
      </c>
      <c r="H237" s="17" t="n">
        <f aca="false">H235+H236</f>
        <v>3023</v>
      </c>
      <c r="I237" s="17" t="n">
        <f aca="false">I235+I236</f>
        <v>0</v>
      </c>
      <c r="J237" s="17" t="n">
        <f aca="false">J235+J236</f>
        <v>0</v>
      </c>
      <c r="K237" s="18" t="n">
        <f aca="false">K235+K236</f>
        <v>0</v>
      </c>
    </row>
    <row r="238" customFormat="false" ht="17.25" hidden="false" customHeight="true" outlineLevel="0" collapsed="false">
      <c r="A238" s="11"/>
      <c r="B238" s="12" t="s">
        <v>96</v>
      </c>
      <c r="C238" s="13" t="n">
        <f aca="false">SUM(D238:K238)</f>
        <v>131061</v>
      </c>
      <c r="D238" s="13"/>
      <c r="E238" s="13" t="n">
        <v>119061</v>
      </c>
      <c r="F238" s="13"/>
      <c r="G238" s="13"/>
      <c r="H238" s="13" t="n">
        <v>12000</v>
      </c>
      <c r="I238" s="13"/>
      <c r="J238" s="13"/>
      <c r="K238" s="13"/>
    </row>
    <row r="239" customFormat="false" ht="17.25" hidden="false" customHeight="true" outlineLevel="0" collapsed="false">
      <c r="C239" s="15" t="n">
        <f aca="false">SUM(D239:K239)</f>
        <v>2015</v>
      </c>
      <c r="D239" s="13"/>
      <c r="E239" s="13" t="n">
        <v>1531</v>
      </c>
      <c r="F239" s="13"/>
      <c r="G239" s="13"/>
      <c r="H239" s="13" t="n">
        <v>484</v>
      </c>
      <c r="I239" s="13"/>
      <c r="J239" s="13"/>
      <c r="K239" s="13"/>
    </row>
    <row r="240" customFormat="false" ht="17.25" hidden="false" customHeight="true" outlineLevel="0" collapsed="false">
      <c r="A240" s="16"/>
      <c r="B240" s="16"/>
      <c r="C240" s="17" t="n">
        <f aca="false">C238+C239</f>
        <v>133076</v>
      </c>
      <c r="D240" s="17" t="n">
        <f aca="false">D238+D239</f>
        <v>0</v>
      </c>
      <c r="E240" s="17" t="n">
        <f aca="false">E238+E239</f>
        <v>120592</v>
      </c>
      <c r="F240" s="17" t="n">
        <f aca="false">F238+F239</f>
        <v>0</v>
      </c>
      <c r="G240" s="17" t="n">
        <f aca="false">G238+G239</f>
        <v>0</v>
      </c>
      <c r="H240" s="17" t="n">
        <f aca="false">H238+H239</f>
        <v>12484</v>
      </c>
      <c r="I240" s="17" t="n">
        <f aca="false">I238+I239</f>
        <v>0</v>
      </c>
      <c r="J240" s="17" t="n">
        <f aca="false">J238+J239</f>
        <v>0</v>
      </c>
      <c r="K240" s="18" t="n">
        <f aca="false">K238+K239</f>
        <v>0</v>
      </c>
    </row>
    <row r="241" customFormat="false" ht="17.25" hidden="false" customHeight="true" outlineLevel="0" collapsed="false">
      <c r="A241" s="11"/>
      <c r="B241" s="12" t="s">
        <v>97</v>
      </c>
      <c r="C241" s="13" t="n">
        <f aca="false">SUM(D241:K241)</f>
        <v>40350</v>
      </c>
      <c r="D241" s="13"/>
      <c r="E241" s="13" t="n">
        <v>32850</v>
      </c>
      <c r="F241" s="13"/>
      <c r="G241" s="13"/>
      <c r="H241" s="13" t="n">
        <v>7500</v>
      </c>
      <c r="I241" s="13"/>
      <c r="J241" s="13"/>
      <c r="K241" s="13"/>
    </row>
    <row r="242" customFormat="false" ht="17.25" hidden="false" customHeight="true" outlineLevel="0" collapsed="false">
      <c r="C242" s="15" t="n">
        <f aca="false">SUM(D242:K242)</f>
        <v>0</v>
      </c>
      <c r="D242" s="13"/>
      <c r="E242" s="13" t="n">
        <v>0</v>
      </c>
      <c r="F242" s="13"/>
      <c r="G242" s="13"/>
      <c r="H242" s="13"/>
      <c r="I242" s="13"/>
      <c r="J242" s="13"/>
      <c r="K242" s="13"/>
    </row>
    <row r="243" customFormat="false" ht="17.25" hidden="false" customHeight="true" outlineLevel="0" collapsed="false">
      <c r="A243" s="16"/>
      <c r="B243" s="16"/>
      <c r="C243" s="17" t="n">
        <f aca="false">C241+C242</f>
        <v>40350</v>
      </c>
      <c r="D243" s="17" t="n">
        <f aca="false">D241+D242</f>
        <v>0</v>
      </c>
      <c r="E243" s="17" t="n">
        <f aca="false">E241+E242</f>
        <v>32850</v>
      </c>
      <c r="F243" s="17" t="n">
        <f aca="false">F241+F242</f>
        <v>0</v>
      </c>
      <c r="G243" s="17" t="n">
        <f aca="false">G241+G242</f>
        <v>0</v>
      </c>
      <c r="H243" s="17" t="n">
        <f aca="false">H241+H242</f>
        <v>7500</v>
      </c>
      <c r="I243" s="17" t="n">
        <f aca="false">I241+I242</f>
        <v>0</v>
      </c>
      <c r="J243" s="17" t="n">
        <f aca="false">J241+J242</f>
        <v>0</v>
      </c>
      <c r="K243" s="18" t="n">
        <f aca="false">K241+K242</f>
        <v>0</v>
      </c>
    </row>
    <row r="244" customFormat="false" ht="17.25" hidden="false" customHeight="true" outlineLevel="0" collapsed="false">
      <c r="A244" s="11"/>
      <c r="B244" s="12" t="s">
        <v>98</v>
      </c>
      <c r="C244" s="13" t="n">
        <f aca="false">SUM(D244:K244)</f>
        <v>26510</v>
      </c>
      <c r="D244" s="13"/>
      <c r="E244" s="13" t="n">
        <v>24710</v>
      </c>
      <c r="F244" s="13"/>
      <c r="G244" s="13"/>
      <c r="H244" s="13" t="n">
        <v>1800</v>
      </c>
      <c r="I244" s="13"/>
      <c r="J244" s="13"/>
      <c r="K244" s="13"/>
    </row>
    <row r="245" customFormat="false" ht="17.25" hidden="false" customHeight="true" outlineLevel="0" collapsed="false">
      <c r="C245" s="15" t="n">
        <f aca="false">SUM(D245:K245)</f>
        <v>0</v>
      </c>
      <c r="D245" s="13"/>
      <c r="E245" s="13" t="n">
        <v>-39</v>
      </c>
      <c r="F245" s="13"/>
      <c r="G245" s="13"/>
      <c r="H245" s="13" t="n">
        <v>39</v>
      </c>
      <c r="I245" s="13"/>
      <c r="J245" s="13"/>
      <c r="K245" s="13"/>
    </row>
    <row r="246" customFormat="false" ht="17.25" hidden="false" customHeight="true" outlineLevel="0" collapsed="false">
      <c r="A246" s="16"/>
      <c r="B246" s="16"/>
      <c r="C246" s="17" t="n">
        <f aca="false">C244+C245</f>
        <v>26510</v>
      </c>
      <c r="D246" s="17" t="n">
        <f aca="false">D244+D245</f>
        <v>0</v>
      </c>
      <c r="E246" s="17" t="n">
        <f aca="false">E244+E245</f>
        <v>24671</v>
      </c>
      <c r="F246" s="17" t="n">
        <f aca="false">F244+F245</f>
        <v>0</v>
      </c>
      <c r="G246" s="17" t="n">
        <f aca="false">G244+G245</f>
        <v>0</v>
      </c>
      <c r="H246" s="17" t="n">
        <f aca="false">H244+H245</f>
        <v>1839</v>
      </c>
      <c r="I246" s="17" t="n">
        <f aca="false">I244+I245</f>
        <v>0</v>
      </c>
      <c r="J246" s="17" t="n">
        <f aca="false">J244+J245</f>
        <v>0</v>
      </c>
      <c r="K246" s="18" t="n">
        <f aca="false">K244+K245</f>
        <v>0</v>
      </c>
    </row>
    <row r="247" customFormat="false" ht="17.25" hidden="false" customHeight="true" outlineLevel="0" collapsed="false">
      <c r="A247" s="11"/>
      <c r="B247" s="12" t="s">
        <v>99</v>
      </c>
      <c r="C247" s="13" t="n">
        <f aca="false">SUM(D247:K247)</f>
        <v>14580</v>
      </c>
      <c r="D247" s="13"/>
      <c r="E247" s="13" t="n">
        <v>13830</v>
      </c>
      <c r="F247" s="13"/>
      <c r="G247" s="13"/>
      <c r="H247" s="13" t="n">
        <v>750</v>
      </c>
      <c r="I247" s="13"/>
      <c r="J247" s="13"/>
      <c r="K247" s="13"/>
    </row>
    <row r="248" customFormat="false" ht="17.25" hidden="false" customHeight="true" outlineLevel="0" collapsed="false">
      <c r="C248" s="15" t="n">
        <f aca="false">SUM(D248:K248)</f>
        <v>-700</v>
      </c>
      <c r="D248" s="13"/>
      <c r="E248" s="13"/>
      <c r="F248" s="13"/>
      <c r="G248" s="13"/>
      <c r="H248" s="13" t="n">
        <v>-700</v>
      </c>
      <c r="I248" s="13"/>
      <c r="J248" s="13"/>
      <c r="K248" s="13"/>
    </row>
    <row r="249" customFormat="false" ht="17.25" hidden="false" customHeight="true" outlineLevel="0" collapsed="false">
      <c r="A249" s="16"/>
      <c r="B249" s="16"/>
      <c r="C249" s="17" t="n">
        <f aca="false">C247+C248</f>
        <v>13880</v>
      </c>
      <c r="D249" s="17" t="n">
        <f aca="false">D247+D248</f>
        <v>0</v>
      </c>
      <c r="E249" s="17" t="n">
        <f aca="false">E247+E248</f>
        <v>13830</v>
      </c>
      <c r="F249" s="17" t="n">
        <f aca="false">F247+F248</f>
        <v>0</v>
      </c>
      <c r="G249" s="17" t="n">
        <f aca="false">G247+G248</f>
        <v>0</v>
      </c>
      <c r="H249" s="17" t="n">
        <f aca="false">H247+H248</f>
        <v>50</v>
      </c>
      <c r="I249" s="17" t="n">
        <f aca="false">I247+I248</f>
        <v>0</v>
      </c>
      <c r="J249" s="17" t="n">
        <f aca="false">J247+J248</f>
        <v>0</v>
      </c>
      <c r="K249" s="18" t="n">
        <f aca="false">K247+K248</f>
        <v>0</v>
      </c>
    </row>
    <row r="250" customFormat="false" ht="17.25" hidden="false" customHeight="true" outlineLevel="0" collapsed="false">
      <c r="A250" s="11"/>
      <c r="B250" s="12" t="s">
        <v>100</v>
      </c>
      <c r="C250" s="13" t="n">
        <f aca="false">SUM(D250:K250)</f>
        <v>47750</v>
      </c>
      <c r="D250" s="13"/>
      <c r="E250" s="13" t="n">
        <v>46750</v>
      </c>
      <c r="F250" s="13"/>
      <c r="G250" s="13"/>
      <c r="H250" s="13" t="n">
        <v>1000</v>
      </c>
      <c r="I250" s="13"/>
      <c r="J250" s="13"/>
      <c r="K250" s="13"/>
    </row>
    <row r="251" customFormat="false" ht="17.25" hidden="false" customHeight="true" outlineLevel="0" collapsed="false">
      <c r="C251" s="15" t="n">
        <f aca="false">SUM(D251:K251)</f>
        <v>1448</v>
      </c>
      <c r="D251" s="13"/>
      <c r="E251" s="13" t="n">
        <v>1448</v>
      </c>
      <c r="F251" s="13"/>
      <c r="G251" s="13"/>
      <c r="H251" s="13"/>
      <c r="I251" s="13"/>
      <c r="J251" s="13"/>
      <c r="K251" s="13"/>
    </row>
    <row r="252" customFormat="false" ht="17.25" hidden="false" customHeight="true" outlineLevel="0" collapsed="false">
      <c r="A252" s="16"/>
      <c r="B252" s="16"/>
      <c r="C252" s="17" t="n">
        <f aca="false">C250+C251</f>
        <v>49198</v>
      </c>
      <c r="D252" s="17" t="n">
        <f aca="false">D250+D251</f>
        <v>0</v>
      </c>
      <c r="E252" s="17" t="n">
        <f aca="false">E250+E251</f>
        <v>48198</v>
      </c>
      <c r="F252" s="17" t="n">
        <f aca="false">F250+F251</f>
        <v>0</v>
      </c>
      <c r="G252" s="17" t="n">
        <f aca="false">G250+G251</f>
        <v>0</v>
      </c>
      <c r="H252" s="17" t="n">
        <f aca="false">H250+H251</f>
        <v>1000</v>
      </c>
      <c r="I252" s="17" t="n">
        <f aca="false">I250+I251</f>
        <v>0</v>
      </c>
      <c r="J252" s="17" t="n">
        <f aca="false">J250+J251</f>
        <v>0</v>
      </c>
      <c r="K252" s="18" t="n">
        <f aca="false">K250+K251</f>
        <v>0</v>
      </c>
    </row>
    <row r="253" customFormat="false" ht="17.25" hidden="false" customHeight="true" outlineLevel="0" collapsed="false">
      <c r="A253" s="11"/>
      <c r="B253" s="12" t="s">
        <v>101</v>
      </c>
      <c r="C253" s="13" t="n">
        <f aca="false">SUM(D253:K253)</f>
        <v>48640</v>
      </c>
      <c r="D253" s="13"/>
      <c r="E253" s="13" t="n">
        <v>40120</v>
      </c>
      <c r="F253" s="13"/>
      <c r="G253" s="13"/>
      <c r="H253" s="13" t="n">
        <v>8520</v>
      </c>
      <c r="I253" s="13"/>
      <c r="J253" s="13"/>
      <c r="K253" s="13"/>
    </row>
    <row r="254" customFormat="false" ht="17.25" hidden="false" customHeight="true" outlineLevel="0" collapsed="false">
      <c r="C254" s="15" t="n">
        <f aca="false">SUM(D254:K254)</f>
        <v>1658</v>
      </c>
      <c r="D254" s="13"/>
      <c r="E254" s="13" t="n">
        <v>1658</v>
      </c>
      <c r="F254" s="13"/>
      <c r="G254" s="13"/>
      <c r="H254" s="13"/>
      <c r="I254" s="13"/>
      <c r="J254" s="13"/>
      <c r="K254" s="13"/>
    </row>
    <row r="255" customFormat="false" ht="17.25" hidden="false" customHeight="true" outlineLevel="0" collapsed="false">
      <c r="A255" s="16"/>
      <c r="B255" s="16"/>
      <c r="C255" s="17" t="n">
        <f aca="false">C253+C254</f>
        <v>50298</v>
      </c>
      <c r="D255" s="17" t="n">
        <f aca="false">D253+D254</f>
        <v>0</v>
      </c>
      <c r="E255" s="17" t="n">
        <f aca="false">E253+E254</f>
        <v>41778</v>
      </c>
      <c r="F255" s="17" t="n">
        <f aca="false">F253+F254</f>
        <v>0</v>
      </c>
      <c r="G255" s="17" t="n">
        <f aca="false">G253+G254</f>
        <v>0</v>
      </c>
      <c r="H255" s="17" t="n">
        <f aca="false">H253+H254</f>
        <v>8520</v>
      </c>
      <c r="I255" s="17" t="n">
        <f aca="false">I253+I254</f>
        <v>0</v>
      </c>
      <c r="J255" s="17" t="n">
        <f aca="false">J253+J254</f>
        <v>0</v>
      </c>
      <c r="K255" s="18" t="n">
        <f aca="false">K253+K254</f>
        <v>0</v>
      </c>
    </row>
    <row r="256" customFormat="false" ht="17.25" hidden="false" customHeight="true" outlineLevel="0" collapsed="false">
      <c r="A256" s="11"/>
      <c r="B256" s="12" t="s">
        <v>102</v>
      </c>
      <c r="C256" s="13" t="n">
        <f aca="false">SUM(D256:K256)</f>
        <v>139686</v>
      </c>
      <c r="D256" s="13"/>
      <c r="E256" s="13" t="n">
        <v>75367</v>
      </c>
      <c r="F256" s="13"/>
      <c r="G256" s="13"/>
      <c r="H256" s="13" t="n">
        <v>64319</v>
      </c>
      <c r="I256" s="13"/>
      <c r="J256" s="13"/>
      <c r="K256" s="13"/>
    </row>
    <row r="257" customFormat="false" ht="17.25" hidden="false" customHeight="true" outlineLevel="0" collapsed="false">
      <c r="C257" s="15" t="n">
        <f aca="false">SUM(D257:K257)</f>
        <v>0</v>
      </c>
      <c r="D257" s="13"/>
      <c r="E257" s="13" t="n">
        <v>325</v>
      </c>
      <c r="F257" s="13"/>
      <c r="G257" s="13"/>
      <c r="H257" s="13" t="n">
        <v>-325</v>
      </c>
      <c r="I257" s="13"/>
      <c r="J257" s="13"/>
      <c r="K257" s="13"/>
    </row>
    <row r="258" customFormat="false" ht="17.25" hidden="false" customHeight="true" outlineLevel="0" collapsed="false">
      <c r="A258" s="16"/>
      <c r="B258" s="16"/>
      <c r="C258" s="17" t="n">
        <f aca="false">C256+C257</f>
        <v>139686</v>
      </c>
      <c r="D258" s="17" t="n">
        <f aca="false">D256+D257</f>
        <v>0</v>
      </c>
      <c r="E258" s="17" t="n">
        <f aca="false">E256+E257</f>
        <v>75692</v>
      </c>
      <c r="F258" s="17" t="n">
        <f aca="false">F256+F257</f>
        <v>0</v>
      </c>
      <c r="G258" s="17" t="n">
        <f aca="false">G256+G257</f>
        <v>0</v>
      </c>
      <c r="H258" s="17" t="n">
        <f aca="false">H256+H257</f>
        <v>63994</v>
      </c>
      <c r="I258" s="17" t="n">
        <f aca="false">I256+I257</f>
        <v>0</v>
      </c>
      <c r="J258" s="17" t="n">
        <f aca="false">J256+J257</f>
        <v>0</v>
      </c>
      <c r="K258" s="18" t="n">
        <f aca="false">K256+K257</f>
        <v>0</v>
      </c>
    </row>
    <row r="259" customFormat="false" ht="17.25" hidden="false" customHeight="true" outlineLevel="0" collapsed="false">
      <c r="A259" s="11"/>
      <c r="B259" s="12" t="s">
        <v>103</v>
      </c>
      <c r="C259" s="13" t="n">
        <f aca="false">SUM(D259:K259)</f>
        <v>18050</v>
      </c>
      <c r="D259" s="13"/>
      <c r="E259" s="13" t="n">
        <v>18050</v>
      </c>
      <c r="F259" s="13"/>
      <c r="G259" s="13"/>
      <c r="H259" s="13"/>
      <c r="I259" s="13"/>
      <c r="J259" s="13"/>
      <c r="K259" s="13"/>
    </row>
    <row r="260" customFormat="false" ht="17.25" hidden="false" customHeight="true" outlineLevel="0" collapsed="false">
      <c r="C260" s="15" t="n">
        <f aca="false">SUM(D260:K260)</f>
        <v>0</v>
      </c>
      <c r="D260" s="13"/>
      <c r="E260" s="13" t="n">
        <v>0</v>
      </c>
      <c r="F260" s="13"/>
      <c r="G260" s="13"/>
      <c r="H260" s="13"/>
      <c r="I260" s="13"/>
      <c r="J260" s="13"/>
      <c r="K260" s="13"/>
    </row>
    <row r="261" customFormat="false" ht="17.25" hidden="false" customHeight="true" outlineLevel="0" collapsed="false">
      <c r="A261" s="16"/>
      <c r="B261" s="16"/>
      <c r="C261" s="17" t="n">
        <f aca="false">C259+C260</f>
        <v>18050</v>
      </c>
      <c r="D261" s="17" t="n">
        <f aca="false">D259+D260</f>
        <v>0</v>
      </c>
      <c r="E261" s="17" t="n">
        <f aca="false">E259+E260</f>
        <v>18050</v>
      </c>
      <c r="F261" s="17" t="n">
        <f aca="false">F259+F260</f>
        <v>0</v>
      </c>
      <c r="G261" s="17" t="n">
        <f aca="false">G259+G260</f>
        <v>0</v>
      </c>
      <c r="H261" s="17" t="n">
        <f aca="false">H259+H260</f>
        <v>0</v>
      </c>
      <c r="I261" s="17" t="n">
        <f aca="false">I259+I260</f>
        <v>0</v>
      </c>
      <c r="J261" s="17" t="n">
        <f aca="false">J259+J260</f>
        <v>0</v>
      </c>
      <c r="K261" s="18" t="n">
        <f aca="false">K259+K260</f>
        <v>0</v>
      </c>
    </row>
    <row r="262" customFormat="false" ht="17.25" hidden="false" customHeight="true" outlineLevel="0" collapsed="false">
      <c r="A262" s="11"/>
      <c r="B262" s="12" t="s">
        <v>104</v>
      </c>
      <c r="C262" s="13" t="n">
        <f aca="false">SUM(D262:K262)</f>
        <v>9900</v>
      </c>
      <c r="D262" s="13" t="n">
        <v>600</v>
      </c>
      <c r="E262" s="13" t="n">
        <v>8300</v>
      </c>
      <c r="F262" s="13"/>
      <c r="G262" s="13"/>
      <c r="H262" s="13" t="n">
        <v>1000</v>
      </c>
      <c r="I262" s="13"/>
      <c r="J262" s="13"/>
      <c r="K262" s="13"/>
    </row>
    <row r="263" customFormat="false" ht="17.25" hidden="false" customHeight="true" outlineLevel="0" collapsed="false">
      <c r="C263" s="15" t="n">
        <f aca="false">SUM(D263:K263)</f>
        <v>0</v>
      </c>
      <c r="D263" s="13"/>
      <c r="E263" s="13" t="n">
        <v>324</v>
      </c>
      <c r="F263" s="13"/>
      <c r="G263" s="13"/>
      <c r="H263" s="13" t="n">
        <v>-324</v>
      </c>
      <c r="I263" s="13"/>
      <c r="J263" s="13"/>
      <c r="K263" s="13"/>
    </row>
    <row r="264" customFormat="false" ht="17.25" hidden="false" customHeight="true" outlineLevel="0" collapsed="false">
      <c r="A264" s="16"/>
      <c r="B264" s="16"/>
      <c r="C264" s="17" t="n">
        <f aca="false">C262+C263</f>
        <v>9900</v>
      </c>
      <c r="D264" s="17" t="n">
        <f aca="false">D262+D263</f>
        <v>600</v>
      </c>
      <c r="E264" s="17" t="n">
        <f aca="false">E262+E263</f>
        <v>8624</v>
      </c>
      <c r="F264" s="17" t="n">
        <f aca="false">F262+F263</f>
        <v>0</v>
      </c>
      <c r="G264" s="17" t="n">
        <f aca="false">G262+G263</f>
        <v>0</v>
      </c>
      <c r="H264" s="17" t="n">
        <f aca="false">H262+H263</f>
        <v>676</v>
      </c>
      <c r="I264" s="17" t="n">
        <f aca="false">I262+I263</f>
        <v>0</v>
      </c>
      <c r="J264" s="17" t="n">
        <f aca="false">J262+J263</f>
        <v>0</v>
      </c>
      <c r="K264" s="18" t="n">
        <f aca="false">K262+K263</f>
        <v>0</v>
      </c>
    </row>
    <row r="265" customFormat="false" ht="17.25" hidden="false" customHeight="true" outlineLevel="0" collapsed="false">
      <c r="A265" s="11"/>
      <c r="B265" s="12" t="s">
        <v>105</v>
      </c>
      <c r="C265" s="13" t="n">
        <f aca="false">SUM(D265:K265)</f>
        <v>42300</v>
      </c>
      <c r="D265" s="13"/>
      <c r="E265" s="13" t="n">
        <v>42300</v>
      </c>
      <c r="F265" s="13"/>
      <c r="G265" s="13"/>
      <c r="H265" s="13"/>
      <c r="I265" s="13"/>
      <c r="J265" s="13"/>
      <c r="K265" s="13"/>
    </row>
    <row r="266" customFormat="false" ht="17.25" hidden="false" customHeight="true" outlineLevel="0" collapsed="false">
      <c r="C266" s="15" t="n">
        <f aca="false">SUM(D266:K266)</f>
        <v>3690</v>
      </c>
      <c r="D266" s="13"/>
      <c r="E266" s="13" t="n">
        <v>3690</v>
      </c>
      <c r="F266" s="13"/>
      <c r="G266" s="13"/>
      <c r="H266" s="13"/>
      <c r="I266" s="13"/>
      <c r="J266" s="13"/>
      <c r="K266" s="13"/>
    </row>
    <row r="267" customFormat="false" ht="17.25" hidden="false" customHeight="true" outlineLevel="0" collapsed="false">
      <c r="A267" s="16"/>
      <c r="B267" s="16"/>
      <c r="C267" s="17" t="n">
        <f aca="false">C265+C266</f>
        <v>45990</v>
      </c>
      <c r="D267" s="17" t="n">
        <f aca="false">D265+D266</f>
        <v>0</v>
      </c>
      <c r="E267" s="17" t="n">
        <f aca="false">E265+E266</f>
        <v>45990</v>
      </c>
      <c r="F267" s="17" t="n">
        <f aca="false">F265+F266</f>
        <v>0</v>
      </c>
      <c r="G267" s="17" t="n">
        <f aca="false">G265+G266</f>
        <v>0</v>
      </c>
      <c r="H267" s="17" t="n">
        <f aca="false">H265+H266</f>
        <v>0</v>
      </c>
      <c r="I267" s="17" t="n">
        <f aca="false">I265+I266</f>
        <v>0</v>
      </c>
      <c r="J267" s="17" t="n">
        <f aca="false">J265+J266</f>
        <v>0</v>
      </c>
      <c r="K267" s="18" t="n">
        <f aca="false">K265+K266</f>
        <v>0</v>
      </c>
    </row>
    <row r="268" customFormat="false" ht="17.25" hidden="false" customHeight="true" outlineLevel="0" collapsed="false">
      <c r="A268" s="19" t="s">
        <v>87</v>
      </c>
      <c r="B268" s="20" t="s">
        <v>8</v>
      </c>
      <c r="C268" s="21" t="n">
        <f aca="false">C214+C217+C220+C223+C226+C229+C232+C235+C238+C241+C244+C247+C250+C253+C256+C259+C262+C265</f>
        <v>1431151</v>
      </c>
      <c r="D268" s="21" t="n">
        <f aca="false">D214+D217+D220+D223+D226+D229+D232+D235+D238+D241+D244+D247+D250+D253+D256+D259+D262+D265</f>
        <v>67222</v>
      </c>
      <c r="E268" s="21" t="n">
        <f aca="false">E214+E217+E220+E223+E226+E229+E232+E235+E238+E241+E244+E247+E250+E253+E256+E259+E262+E265</f>
        <v>1202994</v>
      </c>
      <c r="F268" s="21" t="n">
        <f aca="false">F214+F217+F220+F223+F226+F229+F232+F235+F238+F241+F244+F247+F250+F253+F256+F259+F262+F265</f>
        <v>0</v>
      </c>
      <c r="G268" s="21" t="n">
        <f aca="false">G214+G217+G220+G223+G226+G229+G232+G235+G238+G241+G244+G247+G250+G253+G256+G259+G262+G265</f>
        <v>0</v>
      </c>
      <c r="H268" s="21" t="n">
        <f aca="false">H214+H217+H220+H223+H226+H229+H232+H235+H238+H241+H244+H247+H250+H253+H256+H259+H262+H265</f>
        <v>160935</v>
      </c>
      <c r="I268" s="21" t="n">
        <f aca="false">I214+I217+I220+I223+I226+I229+I232+I235+I238+I241+I244+I247+I250+I253+I256+I259+I262+I265</f>
        <v>0</v>
      </c>
      <c r="J268" s="21" t="n">
        <f aca="false">J214+J217+J220+J223+J226+J229+J232+J235+J238+J241+J244+J247+J250+J253+J256+J259+J262+J265</f>
        <v>0</v>
      </c>
      <c r="K268" s="21" t="n">
        <f aca="false">K214+K217+K220+K223+K226+K229+K232+K235+K238+K241+K244+K247+K250+K253+K256+K259+K262+K265</f>
        <v>0</v>
      </c>
    </row>
    <row r="269" customFormat="false" ht="17.25" hidden="false" customHeight="true" outlineLevel="0" collapsed="false">
      <c r="C269" s="15" t="n">
        <f aca="false">C215+C218+C221+C224+C227+C230+C233+C236+C239+C242+C245+C248+C251+C254+C257+C260+C263+C266</f>
        <v>38290</v>
      </c>
      <c r="D269" s="13" t="n">
        <f aca="false">D215+D218+D221+D224+D227+D230+D233+D236+D239+D242+D245+D248+D251+D254+D257+D260+D263+D266</f>
        <v>0</v>
      </c>
      <c r="E269" s="13" t="n">
        <f aca="false">E215+E218+E221+E224+E227+E230+E233+E236+E239+E242+E245+E248+E251+E254+E257+E260+E263+E266</f>
        <v>32640</v>
      </c>
      <c r="F269" s="13" t="n">
        <f aca="false">F215+F218+F221+F224+F227+F230+F233+F236+F239+F242+F245+F248+F251+F254+F257+F260+F263+F266</f>
        <v>0</v>
      </c>
      <c r="G269" s="13" t="n">
        <f aca="false">G215+G218+G221+G224+G227+G230+G233+G236+G239+G242+G245+G248+G251+G254+G257+G260+G263+G266</f>
        <v>0</v>
      </c>
      <c r="H269" s="13" t="n">
        <f aca="false">H215+H218+H221+H224+H227+H230+H233+H236+H239+H242+H245+H248+H251+H254+H257+H260+H263+H266</f>
        <v>5650</v>
      </c>
      <c r="I269" s="13" t="n">
        <f aca="false">I215+I218+I221+I224+I227+I230+I233+I236+I239+I242+I245+I248+I251+I254+I257+I260+I263+I266</f>
        <v>0</v>
      </c>
      <c r="J269" s="13" t="n">
        <f aca="false">J215+J218+J221+J224+J227+J230+J233+J236+J239+J242+J245+J248+J251+J254+J257+J260+J263+J266</f>
        <v>0</v>
      </c>
      <c r="K269" s="13" t="n">
        <f aca="false">K215+K218+K221+K224+K227+K230+K233+K236+K239+K242+K245+K248+K251+K254+K257+K260+K263+K266</f>
        <v>0</v>
      </c>
    </row>
    <row r="270" customFormat="false" ht="17.25" hidden="false" customHeight="true" outlineLevel="0" collapsed="false">
      <c r="A270" s="22"/>
      <c r="B270" s="22"/>
      <c r="C270" s="23" t="n">
        <f aca="false">C268+C269</f>
        <v>1469441</v>
      </c>
      <c r="D270" s="24" t="n">
        <f aca="false">D268+D269</f>
        <v>67222</v>
      </c>
      <c r="E270" s="24" t="n">
        <f aca="false">E268+E269</f>
        <v>1235634</v>
      </c>
      <c r="F270" s="24" t="n">
        <f aca="false">F268+F269</f>
        <v>0</v>
      </c>
      <c r="G270" s="24" t="n">
        <f aca="false">G268+G269</f>
        <v>0</v>
      </c>
      <c r="H270" s="24" t="n">
        <f aca="false">H268+H269</f>
        <v>166585</v>
      </c>
      <c r="I270" s="24" t="n">
        <f aca="false">I268+I269</f>
        <v>0</v>
      </c>
      <c r="J270" s="24" t="n">
        <f aca="false">J268+J269</f>
        <v>0</v>
      </c>
      <c r="K270" s="24" t="n">
        <f aca="false">K268+K269</f>
        <v>0</v>
      </c>
    </row>
    <row r="271" customFormat="false" ht="17.25" hidden="false" customHeight="true" outlineLevel="0" collapsed="false">
      <c r="A271" s="11" t="s">
        <v>106</v>
      </c>
      <c r="B271" s="12" t="s">
        <v>107</v>
      </c>
      <c r="C271" s="13" t="n">
        <f aca="false">SUM(D271:K271)</f>
        <v>102350</v>
      </c>
      <c r="D271" s="13"/>
      <c r="E271" s="13" t="n">
        <v>62350</v>
      </c>
      <c r="F271" s="13" t="n">
        <v>40000</v>
      </c>
      <c r="G271" s="13"/>
      <c r="H271" s="13"/>
      <c r="I271" s="13"/>
      <c r="J271" s="13"/>
      <c r="K271" s="13"/>
    </row>
    <row r="272" customFormat="false" ht="17.25" hidden="false" customHeight="true" outlineLevel="0" collapsed="false">
      <c r="C272" s="15" t="n">
        <f aca="false">SUM(D272:K272)</f>
        <v>0</v>
      </c>
      <c r="D272" s="13"/>
      <c r="E272" s="13" t="n">
        <v>-34000</v>
      </c>
      <c r="F272" s="13" t="n">
        <v>34000</v>
      </c>
      <c r="G272" s="13"/>
      <c r="H272" s="13"/>
      <c r="I272" s="13"/>
      <c r="J272" s="13"/>
      <c r="K272" s="13"/>
    </row>
    <row r="273" customFormat="false" ht="17.25" hidden="false" customHeight="true" outlineLevel="0" collapsed="false">
      <c r="A273" s="16"/>
      <c r="B273" s="16"/>
      <c r="C273" s="17" t="n">
        <f aca="false">C271+C272</f>
        <v>102350</v>
      </c>
      <c r="D273" s="17" t="n">
        <f aca="false">D271+D272</f>
        <v>0</v>
      </c>
      <c r="E273" s="17" t="n">
        <f aca="false">E271+E272</f>
        <v>28350</v>
      </c>
      <c r="F273" s="17" t="n">
        <f aca="false">F271+F272</f>
        <v>74000</v>
      </c>
      <c r="G273" s="17" t="n">
        <f aca="false">G271+G272</f>
        <v>0</v>
      </c>
      <c r="H273" s="17" t="n">
        <f aca="false">H271+H272</f>
        <v>0</v>
      </c>
      <c r="I273" s="17" t="n">
        <f aca="false">I271+I272</f>
        <v>0</v>
      </c>
      <c r="J273" s="17" t="n">
        <f aca="false">J271+J272</f>
        <v>0</v>
      </c>
      <c r="K273" s="18" t="n">
        <f aca="false">K271+K272</f>
        <v>0</v>
      </c>
    </row>
    <row r="274" customFormat="false" ht="17.25" hidden="false" customHeight="true" outlineLevel="0" collapsed="false">
      <c r="A274" s="11"/>
      <c r="B274" s="12" t="s">
        <v>108</v>
      </c>
      <c r="C274" s="13" t="n">
        <f aca="false">SUM(D274:K274)</f>
        <v>11000</v>
      </c>
      <c r="D274" s="13"/>
      <c r="E274" s="13" t="n">
        <v>11000</v>
      </c>
      <c r="F274" s="13"/>
      <c r="G274" s="13"/>
      <c r="H274" s="13"/>
      <c r="I274" s="13"/>
      <c r="J274" s="13"/>
      <c r="K274" s="13"/>
    </row>
    <row r="275" customFormat="false" ht="17.25" hidden="false" customHeight="true" outlineLevel="0" collapsed="false">
      <c r="C275" s="15" t="n">
        <f aca="false">SUM(D275:K275)</f>
        <v>8305</v>
      </c>
      <c r="D275" s="13"/>
      <c r="E275" s="13" t="n">
        <v>8305</v>
      </c>
      <c r="F275" s="13"/>
      <c r="G275" s="13"/>
      <c r="H275" s="13"/>
      <c r="I275" s="13"/>
      <c r="J275" s="13"/>
      <c r="K275" s="13"/>
    </row>
    <row r="276" customFormat="false" ht="17.25" hidden="false" customHeight="true" outlineLevel="0" collapsed="false">
      <c r="A276" s="16"/>
      <c r="B276" s="16"/>
      <c r="C276" s="17" t="n">
        <f aca="false">C274+C275</f>
        <v>19305</v>
      </c>
      <c r="D276" s="17" t="n">
        <f aca="false">D274+D275</f>
        <v>0</v>
      </c>
      <c r="E276" s="17" t="n">
        <f aca="false">E274+E275</f>
        <v>19305</v>
      </c>
      <c r="F276" s="17" t="n">
        <f aca="false">F274+F275</f>
        <v>0</v>
      </c>
      <c r="G276" s="17" t="n">
        <f aca="false">G274+G275</f>
        <v>0</v>
      </c>
      <c r="H276" s="17" t="n">
        <f aca="false">H274+H275</f>
        <v>0</v>
      </c>
      <c r="I276" s="17" t="n">
        <f aca="false">I274+I275</f>
        <v>0</v>
      </c>
      <c r="J276" s="17" t="n">
        <f aca="false">J274+J275</f>
        <v>0</v>
      </c>
      <c r="K276" s="18" t="n">
        <f aca="false">K274+K275</f>
        <v>0</v>
      </c>
    </row>
    <row r="277" customFormat="false" ht="17.25" hidden="false" customHeight="true" outlineLevel="0" collapsed="false">
      <c r="A277" s="19" t="s">
        <v>106</v>
      </c>
      <c r="B277" s="20" t="s">
        <v>8</v>
      </c>
      <c r="C277" s="21" t="n">
        <f aca="false">C271+C274</f>
        <v>113350</v>
      </c>
      <c r="D277" s="21" t="n">
        <f aca="false">D271+D274</f>
        <v>0</v>
      </c>
      <c r="E277" s="21" t="n">
        <f aca="false">E271+E274</f>
        <v>73350</v>
      </c>
      <c r="F277" s="21" t="n">
        <f aca="false">F271+F274</f>
        <v>40000</v>
      </c>
      <c r="G277" s="21" t="n">
        <f aca="false">G271+G274</f>
        <v>0</v>
      </c>
      <c r="H277" s="21" t="n">
        <f aca="false">H271+H274</f>
        <v>0</v>
      </c>
      <c r="I277" s="21" t="n">
        <f aca="false">I271+I274</f>
        <v>0</v>
      </c>
      <c r="J277" s="21" t="n">
        <f aca="false">J271+J274</f>
        <v>0</v>
      </c>
      <c r="K277" s="21" t="n">
        <f aca="false">K271+K274</f>
        <v>0</v>
      </c>
    </row>
    <row r="278" customFormat="false" ht="17.25" hidden="false" customHeight="true" outlineLevel="0" collapsed="false">
      <c r="C278" s="15" t="n">
        <f aca="false">C272+C275</f>
        <v>8305</v>
      </c>
      <c r="D278" s="13" t="n">
        <f aca="false">D272+D275</f>
        <v>0</v>
      </c>
      <c r="E278" s="13" t="n">
        <f aca="false">E272+E275</f>
        <v>-25695</v>
      </c>
      <c r="F278" s="13" t="n">
        <f aca="false">F272+F275</f>
        <v>34000</v>
      </c>
      <c r="G278" s="13" t="n">
        <f aca="false">G272+G275</f>
        <v>0</v>
      </c>
      <c r="H278" s="13" t="n">
        <f aca="false">H272+H275</f>
        <v>0</v>
      </c>
      <c r="I278" s="13" t="n">
        <f aca="false">I272+I275</f>
        <v>0</v>
      </c>
      <c r="J278" s="13" t="n">
        <f aca="false">J272+J275</f>
        <v>0</v>
      </c>
      <c r="K278" s="13" t="n">
        <f aca="false">K272+K275</f>
        <v>0</v>
      </c>
    </row>
    <row r="279" customFormat="false" ht="17.25" hidden="false" customHeight="true" outlineLevel="0" collapsed="false">
      <c r="A279" s="22"/>
      <c r="B279" s="22"/>
      <c r="C279" s="23" t="n">
        <f aca="false">C277+C278</f>
        <v>121655</v>
      </c>
      <c r="D279" s="24" t="n">
        <f aca="false">D277+D278</f>
        <v>0</v>
      </c>
      <c r="E279" s="24" t="n">
        <f aca="false">E277+E278</f>
        <v>47655</v>
      </c>
      <c r="F279" s="24" t="n">
        <f aca="false">F277+F278</f>
        <v>74000</v>
      </c>
      <c r="G279" s="24" t="n">
        <f aca="false">G277+G278</f>
        <v>0</v>
      </c>
      <c r="H279" s="24" t="n">
        <f aca="false">H277+H278</f>
        <v>0</v>
      </c>
      <c r="I279" s="24" t="n">
        <f aca="false">I277+I278</f>
        <v>0</v>
      </c>
      <c r="J279" s="24" t="n">
        <f aca="false">J277+J278</f>
        <v>0</v>
      </c>
      <c r="K279" s="24" t="n">
        <f aca="false">K277+K278</f>
        <v>0</v>
      </c>
    </row>
    <row r="280" customFormat="false" ht="17.25" hidden="false" customHeight="true" outlineLevel="0" collapsed="false">
      <c r="A280" s="11" t="s">
        <v>87</v>
      </c>
      <c r="B280" s="12" t="s">
        <v>109</v>
      </c>
      <c r="C280" s="13" t="n">
        <f aca="false">SUM(D280:K280)</f>
        <v>16900</v>
      </c>
      <c r="D280" s="13"/>
      <c r="E280" s="13"/>
      <c r="F280" s="13" t="n">
        <v>16900</v>
      </c>
      <c r="G280" s="13"/>
      <c r="H280" s="13"/>
      <c r="I280" s="13"/>
      <c r="J280" s="13"/>
      <c r="K280" s="13"/>
    </row>
    <row r="281" customFormat="false" ht="17.25" hidden="false" customHeight="true" outlineLevel="0" collapsed="false">
      <c r="C281" s="15" t="n">
        <f aca="false">SUM(D281:K281)</f>
        <v>-1388</v>
      </c>
      <c r="D281" s="13"/>
      <c r="E281" s="13"/>
      <c r="F281" s="13" t="n">
        <v>-1388</v>
      </c>
      <c r="G281" s="13"/>
      <c r="H281" s="13"/>
      <c r="I281" s="13"/>
      <c r="J281" s="13"/>
      <c r="K281" s="13"/>
    </row>
    <row r="282" customFormat="false" ht="17.25" hidden="false" customHeight="true" outlineLevel="0" collapsed="false">
      <c r="A282" s="16"/>
      <c r="B282" s="16"/>
      <c r="C282" s="17" t="n">
        <f aca="false">C280+C281</f>
        <v>15512</v>
      </c>
      <c r="D282" s="17" t="n">
        <f aca="false">D280+D281</f>
        <v>0</v>
      </c>
      <c r="E282" s="17" t="n">
        <f aca="false">E280+E281</f>
        <v>0</v>
      </c>
      <c r="F282" s="17" t="n">
        <f aca="false">F280+F281</f>
        <v>15512</v>
      </c>
      <c r="G282" s="17" t="n">
        <f aca="false">G280+G281</f>
        <v>0</v>
      </c>
      <c r="H282" s="17" t="n">
        <f aca="false">H280+H281</f>
        <v>0</v>
      </c>
      <c r="I282" s="17" t="n">
        <f aca="false">I280+I281</f>
        <v>0</v>
      </c>
      <c r="J282" s="17" t="n">
        <f aca="false">J280+J281</f>
        <v>0</v>
      </c>
      <c r="K282" s="18" t="n">
        <f aca="false">K280+K281</f>
        <v>0</v>
      </c>
    </row>
    <row r="283" customFormat="false" ht="17.25" hidden="false" customHeight="true" outlineLevel="0" collapsed="false">
      <c r="A283" s="19" t="s">
        <v>87</v>
      </c>
      <c r="B283" s="20" t="s">
        <v>8</v>
      </c>
      <c r="C283" s="21" t="n">
        <f aca="false">C280</f>
        <v>16900</v>
      </c>
      <c r="D283" s="21" t="n">
        <f aca="false">D280</f>
        <v>0</v>
      </c>
      <c r="E283" s="21" t="n">
        <f aca="false">E280</f>
        <v>0</v>
      </c>
      <c r="F283" s="21" t="n">
        <f aca="false">F280</f>
        <v>16900</v>
      </c>
      <c r="G283" s="21" t="n">
        <f aca="false">G280</f>
        <v>0</v>
      </c>
      <c r="H283" s="21" t="n">
        <f aca="false">H280</f>
        <v>0</v>
      </c>
      <c r="I283" s="21" t="n">
        <f aca="false">I280</f>
        <v>0</v>
      </c>
      <c r="J283" s="21" t="n">
        <f aca="false">J280</f>
        <v>0</v>
      </c>
      <c r="K283" s="21" t="n">
        <f aca="false">K280</f>
        <v>0</v>
      </c>
    </row>
    <row r="284" customFormat="false" ht="17.25" hidden="false" customHeight="true" outlineLevel="0" collapsed="false">
      <c r="C284" s="15" t="n">
        <f aca="false">C281</f>
        <v>-1388</v>
      </c>
      <c r="D284" s="13" t="n">
        <f aca="false">D281</f>
        <v>0</v>
      </c>
      <c r="E284" s="13" t="n">
        <f aca="false">E281</f>
        <v>0</v>
      </c>
      <c r="F284" s="13" t="n">
        <f aca="false">F281</f>
        <v>-1388</v>
      </c>
      <c r="G284" s="13" t="n">
        <f aca="false">G281</f>
        <v>0</v>
      </c>
      <c r="H284" s="13" t="n">
        <f aca="false">H281</f>
        <v>0</v>
      </c>
      <c r="I284" s="13" t="n">
        <f aca="false">I281</f>
        <v>0</v>
      </c>
      <c r="J284" s="13" t="n">
        <f aca="false">J281</f>
        <v>0</v>
      </c>
      <c r="K284" s="13" t="n">
        <f aca="false">K281</f>
        <v>0</v>
      </c>
    </row>
    <row r="285" customFormat="false" ht="17.25" hidden="false" customHeight="true" outlineLevel="0" collapsed="false">
      <c r="A285" s="22"/>
      <c r="B285" s="22"/>
      <c r="C285" s="23" t="n">
        <f aca="false">C283+C284</f>
        <v>15512</v>
      </c>
      <c r="D285" s="24" t="n">
        <f aca="false">D283+D284</f>
        <v>0</v>
      </c>
      <c r="E285" s="24" t="n">
        <f aca="false">E283+E284</f>
        <v>0</v>
      </c>
      <c r="F285" s="24" t="n">
        <f aca="false">F283+F284</f>
        <v>15512</v>
      </c>
      <c r="G285" s="24" t="n">
        <f aca="false">G283+G284</f>
        <v>0</v>
      </c>
      <c r="H285" s="24" t="n">
        <f aca="false">H283+H284</f>
        <v>0</v>
      </c>
      <c r="I285" s="24" t="n">
        <f aca="false">I283+I284</f>
        <v>0</v>
      </c>
      <c r="J285" s="24" t="n">
        <f aca="false">J283+J284</f>
        <v>0</v>
      </c>
      <c r="K285" s="24" t="n">
        <f aca="false">K283+K284</f>
        <v>0</v>
      </c>
    </row>
    <row r="286" customFormat="false" ht="17.25" hidden="false" customHeight="true" outlineLevel="0" collapsed="false">
      <c r="A286" s="11" t="s">
        <v>110</v>
      </c>
      <c r="B286" s="12" t="s">
        <v>111</v>
      </c>
      <c r="C286" s="13" t="n">
        <f aca="false">SUM(D286:K286)</f>
        <v>1000000</v>
      </c>
      <c r="D286" s="13"/>
      <c r="E286" s="13"/>
      <c r="F286" s="13"/>
      <c r="G286" s="13"/>
      <c r="H286" s="13" t="n">
        <v>1000000</v>
      </c>
      <c r="I286" s="13"/>
      <c r="J286" s="13"/>
      <c r="K286" s="13"/>
    </row>
    <row r="287" customFormat="false" ht="17.25" hidden="false" customHeight="true" outlineLevel="0" collapsed="false">
      <c r="C287" s="15" t="n">
        <f aca="false">SUM(D287:K287)</f>
        <v>0</v>
      </c>
      <c r="D287" s="13"/>
      <c r="E287" s="13"/>
      <c r="F287" s="13"/>
      <c r="G287" s="13"/>
      <c r="H287" s="13"/>
      <c r="I287" s="13"/>
      <c r="J287" s="13"/>
      <c r="K287" s="13"/>
    </row>
    <row r="288" customFormat="false" ht="17.25" hidden="false" customHeight="true" outlineLevel="0" collapsed="false">
      <c r="A288" s="16"/>
      <c r="B288" s="16"/>
      <c r="C288" s="17" t="n">
        <f aca="false">C286+C287</f>
        <v>1000000</v>
      </c>
      <c r="D288" s="17" t="n">
        <f aca="false">D286+D287</f>
        <v>0</v>
      </c>
      <c r="E288" s="17" t="n">
        <f aca="false">E286+E287</f>
        <v>0</v>
      </c>
      <c r="F288" s="17" t="n">
        <f aca="false">F286+F287</f>
        <v>0</v>
      </c>
      <c r="G288" s="17" t="n">
        <f aca="false">G286+G287</f>
        <v>0</v>
      </c>
      <c r="H288" s="17" t="n">
        <f aca="false">H286+H287</f>
        <v>1000000</v>
      </c>
      <c r="I288" s="17" t="n">
        <f aca="false">I286+I287</f>
        <v>0</v>
      </c>
      <c r="J288" s="17" t="n">
        <f aca="false">J286+J287</f>
        <v>0</v>
      </c>
      <c r="K288" s="18" t="n">
        <f aca="false">K286+K287</f>
        <v>0</v>
      </c>
    </row>
    <row r="289" customFormat="false" ht="17.25" hidden="false" customHeight="true" outlineLevel="0" collapsed="false">
      <c r="A289" s="19" t="s">
        <v>110</v>
      </c>
      <c r="B289" s="20" t="s">
        <v>8</v>
      </c>
      <c r="C289" s="21" t="n">
        <f aca="false">C286</f>
        <v>1000000</v>
      </c>
      <c r="D289" s="21" t="n">
        <f aca="false">D286</f>
        <v>0</v>
      </c>
      <c r="E289" s="21" t="n">
        <f aca="false">E286</f>
        <v>0</v>
      </c>
      <c r="F289" s="21" t="n">
        <f aca="false">F286</f>
        <v>0</v>
      </c>
      <c r="G289" s="21" t="n">
        <f aca="false">G286</f>
        <v>0</v>
      </c>
      <c r="H289" s="21" t="n">
        <f aca="false">H286</f>
        <v>1000000</v>
      </c>
      <c r="I289" s="21" t="n">
        <f aca="false">I286</f>
        <v>0</v>
      </c>
      <c r="J289" s="21" t="n">
        <f aca="false">J286</f>
        <v>0</v>
      </c>
      <c r="K289" s="21" t="n">
        <f aca="false">K286</f>
        <v>0</v>
      </c>
    </row>
    <row r="290" customFormat="false" ht="17.25" hidden="false" customHeight="true" outlineLevel="0" collapsed="false">
      <c r="C290" s="15" t="n">
        <f aca="false">C287</f>
        <v>0</v>
      </c>
      <c r="D290" s="13" t="n">
        <f aca="false">D287</f>
        <v>0</v>
      </c>
      <c r="E290" s="13" t="n">
        <f aca="false">E287</f>
        <v>0</v>
      </c>
      <c r="F290" s="13" t="n">
        <f aca="false">F287</f>
        <v>0</v>
      </c>
      <c r="G290" s="13" t="n">
        <f aca="false">G287</f>
        <v>0</v>
      </c>
      <c r="H290" s="13" t="n">
        <f aca="false">H287</f>
        <v>0</v>
      </c>
      <c r="I290" s="13" t="n">
        <f aca="false">I287</f>
        <v>0</v>
      </c>
      <c r="J290" s="13" t="n">
        <f aca="false">J287</f>
        <v>0</v>
      </c>
      <c r="K290" s="13" t="n">
        <f aca="false">K287</f>
        <v>0</v>
      </c>
    </row>
    <row r="291" customFormat="false" ht="17.25" hidden="false" customHeight="true" outlineLevel="0" collapsed="false">
      <c r="A291" s="22"/>
      <c r="B291" s="22"/>
      <c r="C291" s="23" t="n">
        <f aca="false">C289+C290</f>
        <v>1000000</v>
      </c>
      <c r="D291" s="24" t="n">
        <f aca="false">D289+D290</f>
        <v>0</v>
      </c>
      <c r="E291" s="24" t="n">
        <f aca="false">E289+E290</f>
        <v>0</v>
      </c>
      <c r="F291" s="24" t="n">
        <f aca="false">F289+F290</f>
        <v>0</v>
      </c>
      <c r="G291" s="24" t="n">
        <f aca="false">G289+G290</f>
        <v>0</v>
      </c>
      <c r="H291" s="24" t="n">
        <f aca="false">H289+H290</f>
        <v>1000000</v>
      </c>
      <c r="I291" s="24" t="n">
        <f aca="false">I289+I290</f>
        <v>0</v>
      </c>
      <c r="J291" s="24" t="n">
        <f aca="false">J289+J290</f>
        <v>0</v>
      </c>
      <c r="K291" s="24" t="n">
        <f aca="false">K289+K290</f>
        <v>0</v>
      </c>
    </row>
    <row r="292" customFormat="false" ht="17.25" hidden="false" customHeight="true" outlineLevel="0" collapsed="false">
      <c r="A292" s="11" t="s">
        <v>87</v>
      </c>
      <c r="B292" s="12" t="s">
        <v>112</v>
      </c>
      <c r="C292" s="13" t="n">
        <f aca="false">SUM(D292:K292)</f>
        <v>47092</v>
      </c>
      <c r="D292" s="13"/>
      <c r="E292" s="13"/>
      <c r="F292" s="13" t="n">
        <v>47092</v>
      </c>
      <c r="G292" s="13"/>
      <c r="H292" s="13"/>
      <c r="I292" s="13"/>
      <c r="J292" s="13"/>
      <c r="K292" s="13"/>
    </row>
    <row r="293" customFormat="false" ht="17.25" hidden="false" customHeight="true" outlineLevel="0" collapsed="false">
      <c r="C293" s="15" t="n">
        <f aca="false">SUM(D293:K293)</f>
        <v>0</v>
      </c>
      <c r="D293" s="13"/>
      <c r="E293" s="13"/>
      <c r="F293" s="13"/>
      <c r="G293" s="13"/>
      <c r="H293" s="13"/>
      <c r="I293" s="13"/>
      <c r="J293" s="13"/>
      <c r="K293" s="13"/>
    </row>
    <row r="294" customFormat="false" ht="17.25" hidden="false" customHeight="true" outlineLevel="0" collapsed="false">
      <c r="A294" s="16"/>
      <c r="B294" s="16"/>
      <c r="C294" s="17" t="n">
        <f aca="false">C292+C293</f>
        <v>47092</v>
      </c>
      <c r="D294" s="17" t="n">
        <f aca="false">D292+D293</f>
        <v>0</v>
      </c>
      <c r="E294" s="17" t="n">
        <f aca="false">E292+E293</f>
        <v>0</v>
      </c>
      <c r="F294" s="17" t="n">
        <f aca="false">F292+F293</f>
        <v>47092</v>
      </c>
      <c r="G294" s="17" t="n">
        <f aca="false">G292+G293</f>
        <v>0</v>
      </c>
      <c r="H294" s="17" t="n">
        <f aca="false">H292+H293</f>
        <v>0</v>
      </c>
      <c r="I294" s="17" t="n">
        <f aca="false">I292+I293</f>
        <v>0</v>
      </c>
      <c r="J294" s="17" t="n">
        <f aca="false">J292+J293</f>
        <v>0</v>
      </c>
      <c r="K294" s="18" t="n">
        <f aca="false">K292+K293</f>
        <v>0</v>
      </c>
    </row>
    <row r="295" customFormat="false" ht="17.25" hidden="false" customHeight="true" outlineLevel="0" collapsed="false">
      <c r="A295" s="11"/>
      <c r="B295" s="12" t="s">
        <v>113</v>
      </c>
      <c r="C295" s="13" t="n">
        <f aca="false">SUM(D295:K295)</f>
        <v>200075</v>
      </c>
      <c r="D295" s="13"/>
      <c r="E295" s="13" t="n">
        <v>173075</v>
      </c>
      <c r="F295" s="13"/>
      <c r="G295" s="13"/>
      <c r="H295" s="13" t="n">
        <v>27000</v>
      </c>
      <c r="I295" s="13"/>
      <c r="J295" s="13"/>
      <c r="K295" s="13"/>
    </row>
    <row r="296" customFormat="false" ht="17.25" hidden="false" customHeight="true" outlineLevel="0" collapsed="false">
      <c r="C296" s="15" t="n">
        <f aca="false">SUM(D296:K296)</f>
        <v>-11837</v>
      </c>
      <c r="D296" s="13"/>
      <c r="E296" s="13" t="n">
        <v>-11837</v>
      </c>
      <c r="F296" s="13"/>
      <c r="G296" s="13"/>
      <c r="H296" s="13"/>
      <c r="I296" s="13"/>
      <c r="J296" s="13"/>
      <c r="K296" s="13"/>
    </row>
    <row r="297" customFormat="false" ht="17.25" hidden="false" customHeight="true" outlineLevel="0" collapsed="false">
      <c r="A297" s="16"/>
      <c r="B297" s="16"/>
      <c r="C297" s="17" t="n">
        <f aca="false">C295+C296</f>
        <v>188238</v>
      </c>
      <c r="D297" s="17" t="n">
        <f aca="false">D295+D296</f>
        <v>0</v>
      </c>
      <c r="E297" s="17" t="n">
        <f aca="false">E295+E296</f>
        <v>161238</v>
      </c>
      <c r="F297" s="17" t="n">
        <f aca="false">F295+F296</f>
        <v>0</v>
      </c>
      <c r="G297" s="17" t="n">
        <f aca="false">G295+G296</f>
        <v>0</v>
      </c>
      <c r="H297" s="17" t="n">
        <f aca="false">H295+H296</f>
        <v>27000</v>
      </c>
      <c r="I297" s="17" t="n">
        <f aca="false">I295+I296</f>
        <v>0</v>
      </c>
      <c r="J297" s="17" t="n">
        <f aca="false">J295+J296</f>
        <v>0</v>
      </c>
      <c r="K297" s="18" t="n">
        <f aca="false">K295+K296</f>
        <v>0</v>
      </c>
    </row>
    <row r="298" customFormat="false" ht="17.25" hidden="false" customHeight="true" outlineLevel="0" collapsed="false">
      <c r="A298" s="19" t="s">
        <v>87</v>
      </c>
      <c r="B298" s="20" t="s">
        <v>8</v>
      </c>
      <c r="C298" s="21" t="n">
        <f aca="false">C292+C295</f>
        <v>247167</v>
      </c>
      <c r="D298" s="21" t="n">
        <f aca="false">D292+D295</f>
        <v>0</v>
      </c>
      <c r="E298" s="21" t="n">
        <f aca="false">E292+E295</f>
        <v>173075</v>
      </c>
      <c r="F298" s="21" t="n">
        <f aca="false">F292+F295</f>
        <v>47092</v>
      </c>
      <c r="G298" s="21" t="n">
        <f aca="false">G292+G295</f>
        <v>0</v>
      </c>
      <c r="H298" s="21" t="n">
        <f aca="false">H292+H295</f>
        <v>27000</v>
      </c>
      <c r="I298" s="21" t="n">
        <f aca="false">I292+I295</f>
        <v>0</v>
      </c>
      <c r="J298" s="21" t="n">
        <f aca="false">J292+J295</f>
        <v>0</v>
      </c>
      <c r="K298" s="21" t="n">
        <f aca="false">K292+K295</f>
        <v>0</v>
      </c>
    </row>
    <row r="299" customFormat="false" ht="17.25" hidden="false" customHeight="true" outlineLevel="0" collapsed="false">
      <c r="C299" s="15" t="n">
        <f aca="false">C293+C296</f>
        <v>-11837</v>
      </c>
      <c r="D299" s="13" t="n">
        <f aca="false">D293+D296</f>
        <v>0</v>
      </c>
      <c r="E299" s="13" t="n">
        <f aca="false">E293+E296</f>
        <v>-11837</v>
      </c>
      <c r="F299" s="13" t="n">
        <f aca="false">F293+F296</f>
        <v>0</v>
      </c>
      <c r="G299" s="13" t="n">
        <f aca="false">G293+G296</f>
        <v>0</v>
      </c>
      <c r="H299" s="13" t="n">
        <f aca="false">H293+H296</f>
        <v>0</v>
      </c>
      <c r="I299" s="13" t="n">
        <f aca="false">I293+I296</f>
        <v>0</v>
      </c>
      <c r="J299" s="13" t="n">
        <f aca="false">J293+J296</f>
        <v>0</v>
      </c>
      <c r="K299" s="13" t="n">
        <f aca="false">K293+K296</f>
        <v>0</v>
      </c>
    </row>
    <row r="300" customFormat="false" ht="17.25" hidden="false" customHeight="true" outlineLevel="0" collapsed="false">
      <c r="A300" s="22"/>
      <c r="B300" s="22"/>
      <c r="C300" s="23" t="n">
        <f aca="false">C298+C299</f>
        <v>235330</v>
      </c>
      <c r="D300" s="24" t="n">
        <f aca="false">D298+D299</f>
        <v>0</v>
      </c>
      <c r="E300" s="24" t="n">
        <f aca="false">E298+E299</f>
        <v>161238</v>
      </c>
      <c r="F300" s="24" t="n">
        <f aca="false">F298+F299</f>
        <v>47092</v>
      </c>
      <c r="G300" s="24" t="n">
        <f aca="false">G298+G299</f>
        <v>0</v>
      </c>
      <c r="H300" s="24" t="n">
        <f aca="false">H298+H299</f>
        <v>27000</v>
      </c>
      <c r="I300" s="24" t="n">
        <f aca="false">I298+I299</f>
        <v>0</v>
      </c>
      <c r="J300" s="24" t="n">
        <f aca="false">J298+J299</f>
        <v>0</v>
      </c>
      <c r="K300" s="24" t="n">
        <f aca="false">K298+K299</f>
        <v>0</v>
      </c>
    </row>
    <row r="301" customFormat="false" ht="17.25" hidden="false" customHeight="true" outlineLevel="0" collapsed="false">
      <c r="A301" s="11" t="s">
        <v>110</v>
      </c>
      <c r="B301" s="12" t="s">
        <v>114</v>
      </c>
      <c r="C301" s="13" t="n">
        <f aca="false">SUM(D301:K301)</f>
        <v>421215</v>
      </c>
      <c r="D301" s="13" t="n">
        <v>199437</v>
      </c>
      <c r="E301" s="13" t="n">
        <v>64000</v>
      </c>
      <c r="F301" s="13" t="n">
        <v>6000</v>
      </c>
      <c r="G301" s="13"/>
      <c r="H301" s="13" t="n">
        <v>142000</v>
      </c>
      <c r="I301" s="13"/>
      <c r="J301" s="13" t="n">
        <v>9778</v>
      </c>
      <c r="K301" s="13"/>
    </row>
    <row r="302" customFormat="false" ht="17.25" hidden="false" customHeight="true" outlineLevel="0" collapsed="false">
      <c r="C302" s="15" t="n">
        <f aca="false">SUM(D302:K302)</f>
        <v>-33509</v>
      </c>
      <c r="D302" s="13"/>
      <c r="E302" s="13"/>
      <c r="F302" s="13"/>
      <c r="G302" s="13"/>
      <c r="H302" s="13" t="n">
        <v>-33509</v>
      </c>
      <c r="I302" s="13"/>
      <c r="J302" s="13"/>
      <c r="K302" s="13"/>
    </row>
    <row r="303" customFormat="false" ht="17.25" hidden="false" customHeight="true" outlineLevel="0" collapsed="false">
      <c r="A303" s="16"/>
      <c r="B303" s="16"/>
      <c r="C303" s="17" t="n">
        <f aca="false">C301+C302</f>
        <v>387706</v>
      </c>
      <c r="D303" s="17" t="n">
        <f aca="false">D301+D302</f>
        <v>199437</v>
      </c>
      <c r="E303" s="17" t="n">
        <f aca="false">E301+E302</f>
        <v>64000</v>
      </c>
      <c r="F303" s="17" t="n">
        <f aca="false">F301+F302</f>
        <v>6000</v>
      </c>
      <c r="G303" s="17" t="n">
        <f aca="false">G301+G302</f>
        <v>0</v>
      </c>
      <c r="H303" s="17" t="n">
        <f aca="false">H301+H302</f>
        <v>108491</v>
      </c>
      <c r="I303" s="17" t="n">
        <f aca="false">I301+I302</f>
        <v>0</v>
      </c>
      <c r="J303" s="17" t="n">
        <f aca="false">J301+J302</f>
        <v>9778</v>
      </c>
      <c r="K303" s="18" t="n">
        <f aca="false">K301+K302</f>
        <v>0</v>
      </c>
    </row>
    <row r="304" customFormat="false" ht="17.25" hidden="false" customHeight="true" outlineLevel="0" collapsed="false">
      <c r="A304" s="19" t="s">
        <v>110</v>
      </c>
      <c r="B304" s="20" t="s">
        <v>8</v>
      </c>
      <c r="C304" s="21" t="n">
        <f aca="false">C301</f>
        <v>421215</v>
      </c>
      <c r="D304" s="21" t="n">
        <f aca="false">D301</f>
        <v>199437</v>
      </c>
      <c r="E304" s="21" t="n">
        <f aca="false">E301</f>
        <v>64000</v>
      </c>
      <c r="F304" s="21" t="n">
        <f aca="false">F301</f>
        <v>6000</v>
      </c>
      <c r="G304" s="21" t="n">
        <f aca="false">G301</f>
        <v>0</v>
      </c>
      <c r="H304" s="21" t="n">
        <f aca="false">H301</f>
        <v>142000</v>
      </c>
      <c r="I304" s="21" t="n">
        <f aca="false">I301</f>
        <v>0</v>
      </c>
      <c r="J304" s="21" t="n">
        <f aca="false">J301</f>
        <v>9778</v>
      </c>
      <c r="K304" s="21" t="n">
        <f aca="false">K301</f>
        <v>0</v>
      </c>
    </row>
    <row r="305" customFormat="false" ht="17.25" hidden="false" customHeight="true" outlineLevel="0" collapsed="false">
      <c r="C305" s="15" t="n">
        <f aca="false">C302</f>
        <v>-33509</v>
      </c>
      <c r="D305" s="13" t="n">
        <f aca="false">D302</f>
        <v>0</v>
      </c>
      <c r="E305" s="13" t="n">
        <f aca="false">E302</f>
        <v>0</v>
      </c>
      <c r="F305" s="13" t="n">
        <f aca="false">F302</f>
        <v>0</v>
      </c>
      <c r="G305" s="13" t="n">
        <f aca="false">G302</f>
        <v>0</v>
      </c>
      <c r="H305" s="13" t="n">
        <f aca="false">H302</f>
        <v>-33509</v>
      </c>
      <c r="I305" s="13" t="n">
        <f aca="false">I302</f>
        <v>0</v>
      </c>
      <c r="J305" s="13" t="n">
        <f aca="false">J302</f>
        <v>0</v>
      </c>
      <c r="K305" s="13" t="n">
        <f aca="false">K302</f>
        <v>0</v>
      </c>
    </row>
    <row r="306" customFormat="false" ht="17.25" hidden="false" customHeight="true" outlineLevel="0" collapsed="false">
      <c r="A306" s="22"/>
      <c r="B306" s="22"/>
      <c r="C306" s="23" t="n">
        <f aca="false">C304+C305</f>
        <v>387706</v>
      </c>
      <c r="D306" s="24" t="n">
        <f aca="false">D304+D305</f>
        <v>199437</v>
      </c>
      <c r="E306" s="24" t="n">
        <f aca="false">E304+E305</f>
        <v>64000</v>
      </c>
      <c r="F306" s="24" t="n">
        <f aca="false">F304+F305</f>
        <v>6000</v>
      </c>
      <c r="G306" s="24" t="n">
        <f aca="false">G304+G305</f>
        <v>0</v>
      </c>
      <c r="H306" s="24" t="n">
        <f aca="false">H304+H305</f>
        <v>108491</v>
      </c>
      <c r="I306" s="24" t="n">
        <f aca="false">I304+I305</f>
        <v>0</v>
      </c>
      <c r="J306" s="24" t="n">
        <f aca="false">J304+J305</f>
        <v>9778</v>
      </c>
      <c r="K306" s="24" t="n">
        <f aca="false">K304+K305</f>
        <v>0</v>
      </c>
    </row>
    <row r="307" customFormat="false" ht="17.25" hidden="false" customHeight="true" outlineLevel="0" collapsed="false">
      <c r="A307" s="11" t="s">
        <v>115</v>
      </c>
      <c r="B307" s="12" t="s">
        <v>116</v>
      </c>
      <c r="C307" s="13" t="n">
        <f aca="false">SUM(D307:K307)</f>
        <v>128224</v>
      </c>
      <c r="D307" s="13"/>
      <c r="E307" s="13" t="n">
        <v>62390</v>
      </c>
      <c r="F307" s="13"/>
      <c r="G307" s="13"/>
      <c r="H307" s="13" t="n">
        <v>65834</v>
      </c>
      <c r="I307" s="13"/>
      <c r="J307" s="13"/>
      <c r="K307" s="13"/>
    </row>
    <row r="308" customFormat="false" ht="17.25" hidden="false" customHeight="true" outlineLevel="0" collapsed="false">
      <c r="C308" s="15" t="n">
        <f aca="false">SUM(D308:K308)</f>
        <v>674</v>
      </c>
      <c r="D308" s="13"/>
      <c r="E308" s="13" t="n">
        <v>674</v>
      </c>
      <c r="F308" s="13"/>
      <c r="G308" s="13"/>
      <c r="H308" s="13"/>
      <c r="I308" s="13"/>
      <c r="J308" s="13"/>
      <c r="K308" s="13"/>
    </row>
    <row r="309" customFormat="false" ht="17.25" hidden="false" customHeight="true" outlineLevel="0" collapsed="false">
      <c r="A309" s="16"/>
      <c r="B309" s="16"/>
      <c r="C309" s="17" t="n">
        <f aca="false">C307+C308</f>
        <v>128898</v>
      </c>
      <c r="D309" s="17" t="n">
        <f aca="false">D307+D308</f>
        <v>0</v>
      </c>
      <c r="E309" s="17" t="n">
        <f aca="false">E307+E308</f>
        <v>63064</v>
      </c>
      <c r="F309" s="17" t="n">
        <f aca="false">F307+F308</f>
        <v>0</v>
      </c>
      <c r="G309" s="17" t="n">
        <f aca="false">G307+G308</f>
        <v>0</v>
      </c>
      <c r="H309" s="17" t="n">
        <f aca="false">H307+H308</f>
        <v>65834</v>
      </c>
      <c r="I309" s="17" t="n">
        <f aca="false">I307+I308</f>
        <v>0</v>
      </c>
      <c r="J309" s="17" t="n">
        <f aca="false">J307+J308</f>
        <v>0</v>
      </c>
      <c r="K309" s="18" t="n">
        <f aca="false">K307+K308</f>
        <v>0</v>
      </c>
    </row>
    <row r="310" customFormat="false" ht="17.25" hidden="false" customHeight="true" outlineLevel="0" collapsed="false">
      <c r="A310" s="19" t="s">
        <v>115</v>
      </c>
      <c r="B310" s="20" t="s">
        <v>8</v>
      </c>
      <c r="C310" s="21" t="n">
        <f aca="false">C307</f>
        <v>128224</v>
      </c>
      <c r="D310" s="21" t="n">
        <f aca="false">D307</f>
        <v>0</v>
      </c>
      <c r="E310" s="21" t="n">
        <f aca="false">E307</f>
        <v>62390</v>
      </c>
      <c r="F310" s="21" t="n">
        <f aca="false">F307</f>
        <v>0</v>
      </c>
      <c r="G310" s="21" t="n">
        <f aca="false">G307</f>
        <v>0</v>
      </c>
      <c r="H310" s="21" t="n">
        <f aca="false">H307</f>
        <v>65834</v>
      </c>
      <c r="I310" s="21" t="n">
        <f aca="false">I307</f>
        <v>0</v>
      </c>
      <c r="J310" s="21" t="n">
        <f aca="false">J307</f>
        <v>0</v>
      </c>
      <c r="K310" s="21" t="n">
        <f aca="false">K307</f>
        <v>0</v>
      </c>
    </row>
    <row r="311" customFormat="false" ht="17.25" hidden="false" customHeight="true" outlineLevel="0" collapsed="false">
      <c r="C311" s="15" t="n">
        <f aca="false">C308</f>
        <v>674</v>
      </c>
      <c r="D311" s="13" t="n">
        <f aca="false">D308</f>
        <v>0</v>
      </c>
      <c r="E311" s="13" t="n">
        <f aca="false">E308</f>
        <v>674</v>
      </c>
      <c r="F311" s="13" t="n">
        <f aca="false">F308</f>
        <v>0</v>
      </c>
      <c r="G311" s="13" t="n">
        <f aca="false">G308</f>
        <v>0</v>
      </c>
      <c r="H311" s="13" t="n">
        <f aca="false">H308</f>
        <v>0</v>
      </c>
      <c r="I311" s="13" t="n">
        <f aca="false">I308</f>
        <v>0</v>
      </c>
      <c r="J311" s="13" t="n">
        <f aca="false">J308</f>
        <v>0</v>
      </c>
      <c r="K311" s="13" t="n">
        <f aca="false">K308</f>
        <v>0</v>
      </c>
    </row>
    <row r="312" customFormat="false" ht="17.25" hidden="false" customHeight="true" outlineLevel="0" collapsed="false">
      <c r="A312" s="22"/>
      <c r="B312" s="22"/>
      <c r="C312" s="23" t="n">
        <f aca="false">C310+C311</f>
        <v>128898</v>
      </c>
      <c r="D312" s="24" t="n">
        <f aca="false">D310+D311</f>
        <v>0</v>
      </c>
      <c r="E312" s="24" t="n">
        <f aca="false">E310+E311</f>
        <v>63064</v>
      </c>
      <c r="F312" s="24" t="n">
        <f aca="false">F310+F311</f>
        <v>0</v>
      </c>
      <c r="G312" s="24" t="n">
        <f aca="false">G310+G311</f>
        <v>0</v>
      </c>
      <c r="H312" s="24" t="n">
        <f aca="false">H310+H311</f>
        <v>65834</v>
      </c>
      <c r="I312" s="24" t="n">
        <f aca="false">I310+I311</f>
        <v>0</v>
      </c>
      <c r="J312" s="24" t="n">
        <f aca="false">J310+J311</f>
        <v>0</v>
      </c>
      <c r="K312" s="24" t="n">
        <f aca="false">K310+K311</f>
        <v>0</v>
      </c>
    </row>
    <row r="313" customFormat="false" ht="17.25" hidden="false" customHeight="true" outlineLevel="0" collapsed="false">
      <c r="A313" s="11" t="s">
        <v>87</v>
      </c>
      <c r="B313" s="12" t="s">
        <v>117</v>
      </c>
      <c r="C313" s="13" t="n">
        <f aca="false">SUM(D313:K313)</f>
        <v>798400</v>
      </c>
      <c r="D313" s="13"/>
      <c r="E313" s="13"/>
      <c r="F313" s="13" t="n">
        <v>798400</v>
      </c>
      <c r="G313" s="13"/>
      <c r="H313" s="13"/>
      <c r="I313" s="13"/>
      <c r="J313" s="13"/>
      <c r="K313" s="13"/>
    </row>
    <row r="314" customFormat="false" ht="17.25" hidden="false" customHeight="true" outlineLevel="0" collapsed="false">
      <c r="C314" s="15" t="n">
        <f aca="false">SUM(D314:K314)</f>
        <v>0</v>
      </c>
      <c r="D314" s="13"/>
      <c r="E314" s="13"/>
      <c r="F314" s="13"/>
      <c r="G314" s="13"/>
      <c r="H314" s="13"/>
      <c r="I314" s="13"/>
      <c r="J314" s="13"/>
      <c r="K314" s="13"/>
    </row>
    <row r="315" customFormat="false" ht="17.25" hidden="false" customHeight="true" outlineLevel="0" collapsed="false">
      <c r="A315" s="16"/>
      <c r="B315" s="16"/>
      <c r="C315" s="17" t="n">
        <f aca="false">C313+C314</f>
        <v>798400</v>
      </c>
      <c r="D315" s="17" t="n">
        <f aca="false">D313+D314</f>
        <v>0</v>
      </c>
      <c r="E315" s="17" t="n">
        <f aca="false">E313+E314</f>
        <v>0</v>
      </c>
      <c r="F315" s="17" t="n">
        <f aca="false">F313+F314</f>
        <v>798400</v>
      </c>
      <c r="G315" s="17" t="n">
        <f aca="false">G313+G314</f>
        <v>0</v>
      </c>
      <c r="H315" s="17" t="n">
        <f aca="false">H313+H314</f>
        <v>0</v>
      </c>
      <c r="I315" s="17" t="n">
        <f aca="false">I313+I314</f>
        <v>0</v>
      </c>
      <c r="J315" s="17" t="n">
        <f aca="false">J313+J314</f>
        <v>0</v>
      </c>
      <c r="K315" s="18" t="n">
        <f aca="false">K313+K314</f>
        <v>0</v>
      </c>
    </row>
    <row r="316" customFormat="false" ht="17.25" hidden="false" customHeight="true" outlineLevel="0" collapsed="false">
      <c r="A316" s="19" t="s">
        <v>87</v>
      </c>
      <c r="B316" s="20" t="s">
        <v>8</v>
      </c>
      <c r="C316" s="21" t="n">
        <f aca="false">C313</f>
        <v>798400</v>
      </c>
      <c r="D316" s="21" t="n">
        <f aca="false">D313</f>
        <v>0</v>
      </c>
      <c r="E316" s="21" t="n">
        <f aca="false">E313</f>
        <v>0</v>
      </c>
      <c r="F316" s="21" t="n">
        <f aca="false">F313</f>
        <v>798400</v>
      </c>
      <c r="G316" s="21" t="n">
        <f aca="false">G313</f>
        <v>0</v>
      </c>
      <c r="H316" s="21" t="n">
        <f aca="false">H313</f>
        <v>0</v>
      </c>
      <c r="I316" s="21" t="n">
        <f aca="false">I313</f>
        <v>0</v>
      </c>
      <c r="J316" s="21" t="n">
        <f aca="false">J313</f>
        <v>0</v>
      </c>
      <c r="K316" s="21" t="n">
        <f aca="false">K313</f>
        <v>0</v>
      </c>
    </row>
    <row r="317" customFormat="false" ht="17.25" hidden="false" customHeight="true" outlineLevel="0" collapsed="false">
      <c r="C317" s="15" t="n">
        <f aca="false">C314</f>
        <v>0</v>
      </c>
      <c r="D317" s="13" t="n">
        <f aca="false">D314</f>
        <v>0</v>
      </c>
      <c r="E317" s="13" t="n">
        <f aca="false">E314</f>
        <v>0</v>
      </c>
      <c r="F317" s="13" t="n">
        <f aca="false">F314</f>
        <v>0</v>
      </c>
      <c r="G317" s="13" t="n">
        <f aca="false">G314</f>
        <v>0</v>
      </c>
      <c r="H317" s="13" t="n">
        <f aca="false">H314</f>
        <v>0</v>
      </c>
      <c r="I317" s="13" t="n">
        <f aca="false">I314</f>
        <v>0</v>
      </c>
      <c r="J317" s="13" t="n">
        <f aca="false">J314</f>
        <v>0</v>
      </c>
      <c r="K317" s="13" t="n">
        <f aca="false">K314</f>
        <v>0</v>
      </c>
    </row>
    <row r="318" customFormat="false" ht="17.25" hidden="false" customHeight="true" outlineLevel="0" collapsed="false">
      <c r="A318" s="22"/>
      <c r="B318" s="22"/>
      <c r="C318" s="23" t="n">
        <f aca="false">C316+C317</f>
        <v>798400</v>
      </c>
      <c r="D318" s="24" t="n">
        <f aca="false">D316+D317</f>
        <v>0</v>
      </c>
      <c r="E318" s="24" t="n">
        <f aca="false">E316+E317</f>
        <v>0</v>
      </c>
      <c r="F318" s="24" t="n">
        <f aca="false">F316+F317</f>
        <v>798400</v>
      </c>
      <c r="G318" s="24" t="n">
        <f aca="false">G316+G317</f>
        <v>0</v>
      </c>
      <c r="H318" s="24" t="n">
        <f aca="false">H316+H317</f>
        <v>0</v>
      </c>
      <c r="I318" s="24" t="n">
        <f aca="false">I316+I317</f>
        <v>0</v>
      </c>
      <c r="J318" s="24" t="n">
        <f aca="false">J316+J317</f>
        <v>0</v>
      </c>
      <c r="K318" s="24" t="n">
        <f aca="false">K316+K317</f>
        <v>0</v>
      </c>
    </row>
    <row r="319" customFormat="false" ht="17.25" hidden="false" customHeight="true" outlineLevel="0" collapsed="false">
      <c r="A319" s="11" t="s">
        <v>115</v>
      </c>
      <c r="B319" s="12" t="s">
        <v>118</v>
      </c>
      <c r="C319" s="13" t="n">
        <f aca="false">SUM(D319:K319)</f>
        <v>483300</v>
      </c>
      <c r="D319" s="13"/>
      <c r="E319" s="13" t="n">
        <v>483300</v>
      </c>
      <c r="F319" s="13"/>
      <c r="G319" s="13"/>
      <c r="H319" s="13"/>
      <c r="I319" s="13"/>
      <c r="J319" s="13"/>
      <c r="K319" s="13"/>
    </row>
    <row r="320" customFormat="false" ht="17.25" hidden="false" customHeight="true" outlineLevel="0" collapsed="false">
      <c r="C320" s="15" t="n">
        <f aca="false">SUM(D320:K320)</f>
        <v>0</v>
      </c>
      <c r="D320" s="13"/>
      <c r="E320" s="13"/>
      <c r="F320" s="13"/>
      <c r="G320" s="13"/>
      <c r="H320" s="13"/>
      <c r="I320" s="13"/>
      <c r="J320" s="13"/>
      <c r="K320" s="13"/>
    </row>
    <row r="321" customFormat="false" ht="17.25" hidden="false" customHeight="true" outlineLevel="0" collapsed="false">
      <c r="A321" s="16"/>
      <c r="B321" s="16"/>
      <c r="C321" s="17" t="n">
        <f aca="false">C319+C320</f>
        <v>483300</v>
      </c>
      <c r="D321" s="17" t="n">
        <f aca="false">D319+D320</f>
        <v>0</v>
      </c>
      <c r="E321" s="17" t="n">
        <f aca="false">E319+E320</f>
        <v>483300</v>
      </c>
      <c r="F321" s="17" t="n">
        <f aca="false">F319+F320</f>
        <v>0</v>
      </c>
      <c r="G321" s="17" t="n">
        <f aca="false">G319+G320</f>
        <v>0</v>
      </c>
      <c r="H321" s="17" t="n">
        <f aca="false">H319+H320</f>
        <v>0</v>
      </c>
      <c r="I321" s="17" t="n">
        <f aca="false">I319+I320</f>
        <v>0</v>
      </c>
      <c r="J321" s="17" t="n">
        <f aca="false">J319+J320</f>
        <v>0</v>
      </c>
      <c r="K321" s="18" t="n">
        <f aca="false">K319+K320</f>
        <v>0</v>
      </c>
    </row>
    <row r="322" customFormat="false" ht="17.25" hidden="false" customHeight="true" outlineLevel="0" collapsed="false">
      <c r="A322" s="19" t="s">
        <v>115</v>
      </c>
      <c r="B322" s="20" t="s">
        <v>8</v>
      </c>
      <c r="C322" s="21" t="n">
        <f aca="false">C319</f>
        <v>483300</v>
      </c>
      <c r="D322" s="21" t="n">
        <f aca="false">D319</f>
        <v>0</v>
      </c>
      <c r="E322" s="21" t="n">
        <f aca="false">E319</f>
        <v>483300</v>
      </c>
      <c r="F322" s="21" t="n">
        <f aca="false">F319</f>
        <v>0</v>
      </c>
      <c r="G322" s="21" t="n">
        <f aca="false">G319</f>
        <v>0</v>
      </c>
      <c r="H322" s="21" t="n">
        <f aca="false">H319</f>
        <v>0</v>
      </c>
      <c r="I322" s="21" t="n">
        <f aca="false">I319</f>
        <v>0</v>
      </c>
      <c r="J322" s="21" t="n">
        <f aca="false">J319</f>
        <v>0</v>
      </c>
      <c r="K322" s="21" t="n">
        <f aca="false">K319</f>
        <v>0</v>
      </c>
    </row>
    <row r="323" customFormat="false" ht="17.25" hidden="false" customHeight="true" outlineLevel="0" collapsed="false">
      <c r="C323" s="15" t="n">
        <f aca="false">C320</f>
        <v>0</v>
      </c>
      <c r="D323" s="13" t="n">
        <f aca="false">D320</f>
        <v>0</v>
      </c>
      <c r="E323" s="13" t="n">
        <f aca="false">E320</f>
        <v>0</v>
      </c>
      <c r="F323" s="13" t="n">
        <f aca="false">F320</f>
        <v>0</v>
      </c>
      <c r="G323" s="13" t="n">
        <f aca="false">G320</f>
        <v>0</v>
      </c>
      <c r="H323" s="13" t="n">
        <f aca="false">H320</f>
        <v>0</v>
      </c>
      <c r="I323" s="13" t="n">
        <f aca="false">I320</f>
        <v>0</v>
      </c>
      <c r="J323" s="13" t="n">
        <f aca="false">J320</f>
        <v>0</v>
      </c>
      <c r="K323" s="13" t="n">
        <f aca="false">K320</f>
        <v>0</v>
      </c>
    </row>
    <row r="324" customFormat="false" ht="17.25" hidden="false" customHeight="true" outlineLevel="0" collapsed="false">
      <c r="A324" s="22"/>
      <c r="B324" s="22"/>
      <c r="C324" s="23" t="n">
        <f aca="false">C322+C323</f>
        <v>483300</v>
      </c>
      <c r="D324" s="24" t="n">
        <f aca="false">D322+D323</f>
        <v>0</v>
      </c>
      <c r="E324" s="24" t="n">
        <f aca="false">E322+E323</f>
        <v>483300</v>
      </c>
      <c r="F324" s="24" t="n">
        <f aca="false">F322+F323</f>
        <v>0</v>
      </c>
      <c r="G324" s="24" t="n">
        <f aca="false">G322+G323</f>
        <v>0</v>
      </c>
      <c r="H324" s="24" t="n">
        <f aca="false">H322+H323</f>
        <v>0</v>
      </c>
      <c r="I324" s="24" t="n">
        <f aca="false">I322+I323</f>
        <v>0</v>
      </c>
      <c r="J324" s="24" t="n">
        <f aca="false">J322+J323</f>
        <v>0</v>
      </c>
      <c r="K324" s="24" t="n">
        <f aca="false">K322+K323</f>
        <v>0</v>
      </c>
    </row>
    <row r="325" customFormat="false" ht="17.25" hidden="false" customHeight="true" outlineLevel="0" collapsed="false">
      <c r="A325" s="11" t="s">
        <v>87</v>
      </c>
      <c r="B325" s="12" t="s">
        <v>119</v>
      </c>
      <c r="C325" s="13" t="n">
        <f aca="false">SUM(D325:K325)</f>
        <v>363251</v>
      </c>
      <c r="D325" s="13"/>
      <c r="E325" s="13"/>
      <c r="F325" s="13" t="n">
        <v>363251</v>
      </c>
      <c r="G325" s="13"/>
      <c r="H325" s="13"/>
      <c r="I325" s="13"/>
      <c r="J325" s="13"/>
      <c r="K325" s="13"/>
    </row>
    <row r="326" customFormat="false" ht="17.25" hidden="false" customHeight="true" outlineLevel="0" collapsed="false">
      <c r="C326" s="15" t="n">
        <f aca="false">SUM(D326:K326)</f>
        <v>0</v>
      </c>
      <c r="D326" s="13"/>
      <c r="E326" s="13"/>
      <c r="F326" s="13"/>
      <c r="G326" s="13"/>
      <c r="H326" s="13"/>
      <c r="I326" s="13"/>
      <c r="J326" s="13"/>
      <c r="K326" s="13"/>
    </row>
    <row r="327" customFormat="false" ht="17.25" hidden="false" customHeight="true" outlineLevel="0" collapsed="false">
      <c r="A327" s="16"/>
      <c r="B327" s="16"/>
      <c r="C327" s="17" t="n">
        <f aca="false">C325+C326</f>
        <v>363251</v>
      </c>
      <c r="D327" s="17" t="n">
        <f aca="false">D325+D326</f>
        <v>0</v>
      </c>
      <c r="E327" s="17" t="n">
        <f aca="false">E325+E326</f>
        <v>0</v>
      </c>
      <c r="F327" s="17" t="n">
        <f aca="false">F325+F326</f>
        <v>363251</v>
      </c>
      <c r="G327" s="17" t="n">
        <f aca="false">G325+G326</f>
        <v>0</v>
      </c>
      <c r="H327" s="17" t="n">
        <f aca="false">H325+H326</f>
        <v>0</v>
      </c>
      <c r="I327" s="17" t="n">
        <f aca="false">I325+I326</f>
        <v>0</v>
      </c>
      <c r="J327" s="17" t="n">
        <f aca="false">J325+J326</f>
        <v>0</v>
      </c>
      <c r="K327" s="18" t="n">
        <f aca="false">K325+K326</f>
        <v>0</v>
      </c>
    </row>
    <row r="328" customFormat="false" ht="17.25" hidden="false" customHeight="true" outlineLevel="0" collapsed="false">
      <c r="A328" s="11"/>
      <c r="B328" s="12" t="s">
        <v>120</v>
      </c>
      <c r="C328" s="13" t="n">
        <f aca="false">SUM(D328:K328)</f>
        <v>15466</v>
      </c>
      <c r="D328" s="13"/>
      <c r="E328" s="13"/>
      <c r="F328" s="13" t="n">
        <v>15466</v>
      </c>
      <c r="G328" s="13"/>
      <c r="H328" s="13"/>
      <c r="I328" s="13"/>
      <c r="J328" s="13"/>
      <c r="K328" s="13"/>
    </row>
    <row r="329" customFormat="false" ht="17.25" hidden="false" customHeight="true" outlineLevel="0" collapsed="false">
      <c r="C329" s="15" t="n">
        <f aca="false">SUM(D329:K329)</f>
        <v>0</v>
      </c>
      <c r="D329" s="13"/>
      <c r="E329" s="13"/>
      <c r="F329" s="13"/>
      <c r="G329" s="13"/>
      <c r="H329" s="13"/>
      <c r="I329" s="13"/>
      <c r="J329" s="13"/>
      <c r="K329" s="13"/>
    </row>
    <row r="330" customFormat="false" ht="17.25" hidden="false" customHeight="true" outlineLevel="0" collapsed="false">
      <c r="A330" s="16"/>
      <c r="B330" s="16"/>
      <c r="C330" s="17" t="n">
        <f aca="false">C328+C329</f>
        <v>15466</v>
      </c>
      <c r="D330" s="17" t="n">
        <f aca="false">D328+D329</f>
        <v>0</v>
      </c>
      <c r="E330" s="17" t="n">
        <f aca="false">E328+E329</f>
        <v>0</v>
      </c>
      <c r="F330" s="17" t="n">
        <f aca="false">F328+F329</f>
        <v>15466</v>
      </c>
      <c r="G330" s="17" t="n">
        <f aca="false">G328+G329</f>
        <v>0</v>
      </c>
      <c r="H330" s="17" t="n">
        <f aca="false">H328+H329</f>
        <v>0</v>
      </c>
      <c r="I330" s="17" t="n">
        <f aca="false">I328+I329</f>
        <v>0</v>
      </c>
      <c r="J330" s="17" t="n">
        <f aca="false">J328+J329</f>
        <v>0</v>
      </c>
      <c r="K330" s="18" t="n">
        <f aca="false">K328+K329</f>
        <v>0</v>
      </c>
    </row>
    <row r="331" customFormat="false" ht="17.25" hidden="false" customHeight="true" outlineLevel="0" collapsed="false">
      <c r="A331" s="19" t="s">
        <v>87</v>
      </c>
      <c r="B331" s="20" t="s">
        <v>8</v>
      </c>
      <c r="C331" s="21" t="n">
        <f aca="false">C325+C328</f>
        <v>378717</v>
      </c>
      <c r="D331" s="21" t="n">
        <f aca="false">D325+D328</f>
        <v>0</v>
      </c>
      <c r="E331" s="21" t="n">
        <f aca="false">E325+E328</f>
        <v>0</v>
      </c>
      <c r="F331" s="21" t="n">
        <f aca="false">F325+F328</f>
        <v>378717</v>
      </c>
      <c r="G331" s="21" t="n">
        <f aca="false">G325+G328</f>
        <v>0</v>
      </c>
      <c r="H331" s="21" t="n">
        <f aca="false">H325+H328</f>
        <v>0</v>
      </c>
      <c r="I331" s="21" t="n">
        <f aca="false">I325+I328</f>
        <v>0</v>
      </c>
      <c r="J331" s="21" t="n">
        <f aca="false">J325+J328</f>
        <v>0</v>
      </c>
      <c r="K331" s="21" t="n">
        <f aca="false">K325+K328</f>
        <v>0</v>
      </c>
    </row>
    <row r="332" customFormat="false" ht="17.25" hidden="false" customHeight="true" outlineLevel="0" collapsed="false">
      <c r="C332" s="15" t="n">
        <f aca="false">C326+C329</f>
        <v>0</v>
      </c>
      <c r="D332" s="13" t="n">
        <f aca="false">D326+D329</f>
        <v>0</v>
      </c>
      <c r="E332" s="13" t="n">
        <f aca="false">E326+E329</f>
        <v>0</v>
      </c>
      <c r="F332" s="13" t="n">
        <f aca="false">F326+F329</f>
        <v>0</v>
      </c>
      <c r="G332" s="13" t="n">
        <f aca="false">G326+G329</f>
        <v>0</v>
      </c>
      <c r="H332" s="13" t="n">
        <f aca="false">H326+H329</f>
        <v>0</v>
      </c>
      <c r="I332" s="13" t="n">
        <f aca="false">I326+I329</f>
        <v>0</v>
      </c>
      <c r="J332" s="13" t="n">
        <f aca="false">J326+J329</f>
        <v>0</v>
      </c>
      <c r="K332" s="13" t="n">
        <f aca="false">K326+K329</f>
        <v>0</v>
      </c>
    </row>
    <row r="333" customFormat="false" ht="17.25" hidden="false" customHeight="true" outlineLevel="0" collapsed="false">
      <c r="A333" s="22"/>
      <c r="B333" s="22"/>
      <c r="C333" s="23" t="n">
        <f aca="false">C331+C332</f>
        <v>378717</v>
      </c>
      <c r="D333" s="24" t="n">
        <f aca="false">D331+D332</f>
        <v>0</v>
      </c>
      <c r="E333" s="24" t="n">
        <f aca="false">E331+E332</f>
        <v>0</v>
      </c>
      <c r="F333" s="24" t="n">
        <f aca="false">F331+F332</f>
        <v>378717</v>
      </c>
      <c r="G333" s="24" t="n">
        <f aca="false">G331+G332</f>
        <v>0</v>
      </c>
      <c r="H333" s="24" t="n">
        <f aca="false">H331+H332</f>
        <v>0</v>
      </c>
      <c r="I333" s="24" t="n">
        <f aca="false">I331+I332</f>
        <v>0</v>
      </c>
      <c r="J333" s="24" t="n">
        <f aca="false">J331+J332</f>
        <v>0</v>
      </c>
      <c r="K333" s="24" t="n">
        <f aca="false">K331+K332</f>
        <v>0</v>
      </c>
    </row>
    <row r="334" customFormat="false" ht="17.25" hidden="false" customHeight="true" outlineLevel="0" collapsed="false">
      <c r="A334" s="11" t="s">
        <v>110</v>
      </c>
      <c r="B334" s="12" t="s">
        <v>121</v>
      </c>
      <c r="C334" s="13" t="n">
        <f aca="false">SUM(D334:K334)</f>
        <v>171500</v>
      </c>
      <c r="D334" s="13"/>
      <c r="E334" s="13"/>
      <c r="F334" s="13"/>
      <c r="G334" s="13"/>
      <c r="H334" s="13" t="n">
        <v>171500</v>
      </c>
      <c r="I334" s="13"/>
      <c r="J334" s="13"/>
      <c r="K334" s="13"/>
    </row>
    <row r="335" customFormat="false" ht="17.25" hidden="false" customHeight="true" outlineLevel="0" collapsed="false">
      <c r="C335" s="15" t="n">
        <f aca="false">SUM(D335:K335)</f>
        <v>4876</v>
      </c>
      <c r="D335" s="13"/>
      <c r="E335" s="13" t="n">
        <v>4876</v>
      </c>
      <c r="F335" s="13"/>
      <c r="G335" s="13"/>
      <c r="H335" s="13"/>
      <c r="I335" s="13"/>
      <c r="J335" s="13"/>
      <c r="K335" s="13"/>
    </row>
    <row r="336" customFormat="false" ht="17.25" hidden="false" customHeight="true" outlineLevel="0" collapsed="false">
      <c r="A336" s="16"/>
      <c r="B336" s="16"/>
      <c r="C336" s="17" t="n">
        <f aca="false">C334+C335</f>
        <v>176376</v>
      </c>
      <c r="D336" s="17" t="n">
        <f aca="false">D334+D335</f>
        <v>0</v>
      </c>
      <c r="E336" s="17" t="n">
        <f aca="false">E334+E335</f>
        <v>4876</v>
      </c>
      <c r="F336" s="17" t="n">
        <f aca="false">F334+F335</f>
        <v>0</v>
      </c>
      <c r="G336" s="17" t="n">
        <f aca="false">G334+G335</f>
        <v>0</v>
      </c>
      <c r="H336" s="17" t="n">
        <f aca="false">H334+H335</f>
        <v>171500</v>
      </c>
      <c r="I336" s="17" t="n">
        <f aca="false">I334+I335</f>
        <v>0</v>
      </c>
      <c r="J336" s="17" t="n">
        <f aca="false">J334+J335</f>
        <v>0</v>
      </c>
      <c r="K336" s="18" t="n">
        <f aca="false">K334+K335</f>
        <v>0</v>
      </c>
    </row>
    <row r="337" customFormat="false" ht="17.25" hidden="false" customHeight="true" outlineLevel="0" collapsed="false">
      <c r="A337" s="19" t="s">
        <v>110</v>
      </c>
      <c r="B337" s="20" t="s">
        <v>8</v>
      </c>
      <c r="C337" s="21" t="n">
        <f aca="false">C334</f>
        <v>171500</v>
      </c>
      <c r="D337" s="21" t="n">
        <f aca="false">D334</f>
        <v>0</v>
      </c>
      <c r="E337" s="21" t="n">
        <f aca="false">E334</f>
        <v>0</v>
      </c>
      <c r="F337" s="21" t="n">
        <f aca="false">F334</f>
        <v>0</v>
      </c>
      <c r="G337" s="21" t="n">
        <f aca="false">G334</f>
        <v>0</v>
      </c>
      <c r="H337" s="21" t="n">
        <f aca="false">H334</f>
        <v>171500</v>
      </c>
      <c r="I337" s="21" t="n">
        <f aca="false">I334</f>
        <v>0</v>
      </c>
      <c r="J337" s="21" t="n">
        <f aca="false">J334</f>
        <v>0</v>
      </c>
      <c r="K337" s="21" t="n">
        <f aca="false">K334</f>
        <v>0</v>
      </c>
    </row>
    <row r="338" customFormat="false" ht="17.25" hidden="false" customHeight="true" outlineLevel="0" collapsed="false">
      <c r="C338" s="15" t="n">
        <f aca="false">C335</f>
        <v>4876</v>
      </c>
      <c r="D338" s="13" t="n">
        <f aca="false">D335</f>
        <v>0</v>
      </c>
      <c r="E338" s="13" t="n">
        <f aca="false">E335</f>
        <v>4876</v>
      </c>
      <c r="F338" s="13" t="n">
        <f aca="false">F335</f>
        <v>0</v>
      </c>
      <c r="G338" s="13" t="n">
        <f aca="false">G335</f>
        <v>0</v>
      </c>
      <c r="H338" s="13" t="n">
        <f aca="false">H335</f>
        <v>0</v>
      </c>
      <c r="I338" s="13" t="n">
        <f aca="false">I335</f>
        <v>0</v>
      </c>
      <c r="J338" s="13" t="n">
        <f aca="false">J335</f>
        <v>0</v>
      </c>
      <c r="K338" s="13" t="n">
        <f aca="false">K335</f>
        <v>0</v>
      </c>
    </row>
    <row r="339" customFormat="false" ht="17.25" hidden="false" customHeight="true" outlineLevel="0" collapsed="false">
      <c r="A339" s="22"/>
      <c r="B339" s="22"/>
      <c r="C339" s="23" t="n">
        <f aca="false">C337+C338</f>
        <v>176376</v>
      </c>
      <c r="D339" s="24" t="n">
        <f aca="false">D337+D338</f>
        <v>0</v>
      </c>
      <c r="E339" s="24" t="n">
        <f aca="false">E337+E338</f>
        <v>4876</v>
      </c>
      <c r="F339" s="24" t="n">
        <f aca="false">F337+F338</f>
        <v>0</v>
      </c>
      <c r="G339" s="24" t="n">
        <f aca="false">G337+G338</f>
        <v>0</v>
      </c>
      <c r="H339" s="24" t="n">
        <f aca="false">H337+H338</f>
        <v>171500</v>
      </c>
      <c r="I339" s="24" t="n">
        <f aca="false">I337+I338</f>
        <v>0</v>
      </c>
      <c r="J339" s="24" t="n">
        <f aca="false">J337+J338</f>
        <v>0</v>
      </c>
      <c r="K339" s="24" t="n">
        <f aca="false">K337+K338</f>
        <v>0</v>
      </c>
    </row>
    <row r="340" customFormat="false" ht="17.25" hidden="false" customHeight="true" outlineLevel="0" collapsed="false">
      <c r="A340" s="11" t="s">
        <v>87</v>
      </c>
      <c r="B340" s="12" t="s">
        <v>122</v>
      </c>
      <c r="C340" s="13" t="n">
        <f aca="false">SUM(D340:K340)</f>
        <v>403888</v>
      </c>
      <c r="D340" s="13"/>
      <c r="E340" s="13" t="n">
        <v>351858</v>
      </c>
      <c r="F340" s="13"/>
      <c r="G340" s="13"/>
      <c r="H340" s="13" t="n">
        <v>52030</v>
      </c>
      <c r="I340" s="13"/>
      <c r="J340" s="13"/>
      <c r="K340" s="13"/>
    </row>
    <row r="341" customFormat="false" ht="17.25" hidden="false" customHeight="true" outlineLevel="0" collapsed="false">
      <c r="C341" s="15" t="n">
        <f aca="false">SUM(D341:K341)</f>
        <v>7752</v>
      </c>
      <c r="D341" s="13"/>
      <c r="E341" s="13" t="n">
        <v>-7179</v>
      </c>
      <c r="F341" s="13"/>
      <c r="G341" s="13"/>
      <c r="H341" s="13" t="n">
        <v>14931</v>
      </c>
      <c r="I341" s="13"/>
      <c r="J341" s="13"/>
      <c r="K341" s="13"/>
    </row>
    <row r="342" customFormat="false" ht="17.25" hidden="false" customHeight="true" outlineLevel="0" collapsed="false">
      <c r="A342" s="16"/>
      <c r="B342" s="16"/>
      <c r="C342" s="17" t="n">
        <f aca="false">C340+C341</f>
        <v>411640</v>
      </c>
      <c r="D342" s="17" t="n">
        <f aca="false">D340+D341</f>
        <v>0</v>
      </c>
      <c r="E342" s="17" t="n">
        <f aca="false">E340+E341</f>
        <v>344679</v>
      </c>
      <c r="F342" s="17" t="n">
        <f aca="false">F340+F341</f>
        <v>0</v>
      </c>
      <c r="G342" s="17" t="n">
        <f aca="false">G340+G341</f>
        <v>0</v>
      </c>
      <c r="H342" s="17" t="n">
        <f aca="false">H340+H341</f>
        <v>66961</v>
      </c>
      <c r="I342" s="17" t="n">
        <f aca="false">I340+I341</f>
        <v>0</v>
      </c>
      <c r="J342" s="17" t="n">
        <f aca="false">J340+J341</f>
        <v>0</v>
      </c>
      <c r="K342" s="18" t="n">
        <f aca="false">K340+K341</f>
        <v>0</v>
      </c>
    </row>
    <row r="343" customFormat="false" ht="17.25" hidden="false" customHeight="true" outlineLevel="0" collapsed="false">
      <c r="A343" s="11"/>
      <c r="B343" s="12" t="s">
        <v>123</v>
      </c>
      <c r="C343" s="13" t="n">
        <f aca="false">SUM(D343:K343)</f>
        <v>384311</v>
      </c>
      <c r="D343" s="13"/>
      <c r="E343" s="13"/>
      <c r="F343" s="13" t="n">
        <v>384311</v>
      </c>
      <c r="G343" s="13"/>
      <c r="H343" s="13"/>
      <c r="I343" s="13"/>
      <c r="J343" s="13"/>
      <c r="K343" s="13"/>
    </row>
    <row r="344" customFormat="false" ht="17.25" hidden="false" customHeight="true" outlineLevel="0" collapsed="false">
      <c r="C344" s="15" t="n">
        <f aca="false">SUM(D344:K344)</f>
        <v>0</v>
      </c>
      <c r="D344" s="13"/>
      <c r="E344" s="13"/>
      <c r="F344" s="13"/>
      <c r="G344" s="13"/>
      <c r="H344" s="13"/>
      <c r="I344" s="13"/>
      <c r="J344" s="13"/>
      <c r="K344" s="13"/>
    </row>
    <row r="345" customFormat="false" ht="17.25" hidden="false" customHeight="true" outlineLevel="0" collapsed="false">
      <c r="A345" s="16"/>
      <c r="B345" s="16"/>
      <c r="C345" s="17" t="n">
        <f aca="false">C343+C344</f>
        <v>384311</v>
      </c>
      <c r="D345" s="17" t="n">
        <f aca="false">D343+D344</f>
        <v>0</v>
      </c>
      <c r="E345" s="17" t="n">
        <f aca="false">E343+E344</f>
        <v>0</v>
      </c>
      <c r="F345" s="17" t="n">
        <f aca="false">F343+F344</f>
        <v>384311</v>
      </c>
      <c r="G345" s="17" t="n">
        <f aca="false">G343+G344</f>
        <v>0</v>
      </c>
      <c r="H345" s="17" t="n">
        <f aca="false">H343+H344</f>
        <v>0</v>
      </c>
      <c r="I345" s="17" t="n">
        <f aca="false">I343+I344</f>
        <v>0</v>
      </c>
      <c r="J345" s="17" t="n">
        <f aca="false">J343+J344</f>
        <v>0</v>
      </c>
      <c r="K345" s="18" t="n">
        <f aca="false">K343+K344</f>
        <v>0</v>
      </c>
    </row>
    <row r="346" customFormat="false" ht="17.25" hidden="false" customHeight="true" outlineLevel="0" collapsed="false">
      <c r="A346" s="11"/>
      <c r="B346" s="12" t="s">
        <v>124</v>
      </c>
      <c r="C346" s="13" t="n">
        <f aca="false">SUM(D346:K346)</f>
        <v>435908</v>
      </c>
      <c r="D346" s="13" t="n">
        <v>435908</v>
      </c>
      <c r="E346" s="13"/>
      <c r="F346" s="13"/>
      <c r="G346" s="13"/>
      <c r="H346" s="13"/>
      <c r="I346" s="13"/>
      <c r="J346" s="13"/>
      <c r="K346" s="13"/>
    </row>
    <row r="347" customFormat="false" ht="17.25" hidden="false" customHeight="true" outlineLevel="0" collapsed="false">
      <c r="C347" s="15" t="n">
        <f aca="false">SUM(D347:K347)</f>
        <v>-11506</v>
      </c>
      <c r="D347" s="13" t="n">
        <v>-11506</v>
      </c>
      <c r="E347" s="13"/>
      <c r="F347" s="13"/>
      <c r="G347" s="13"/>
      <c r="H347" s="13"/>
      <c r="I347" s="13"/>
      <c r="J347" s="13"/>
      <c r="K347" s="13"/>
    </row>
    <row r="348" customFormat="false" ht="17.25" hidden="false" customHeight="true" outlineLevel="0" collapsed="false">
      <c r="A348" s="16"/>
      <c r="B348" s="16"/>
      <c r="C348" s="17" t="n">
        <f aca="false">C346+C347</f>
        <v>424402</v>
      </c>
      <c r="D348" s="17" t="n">
        <f aca="false">D346+D347</f>
        <v>424402</v>
      </c>
      <c r="E348" s="17" t="n">
        <f aca="false">E346+E347</f>
        <v>0</v>
      </c>
      <c r="F348" s="17" t="n">
        <f aca="false">F346+F347</f>
        <v>0</v>
      </c>
      <c r="G348" s="17" t="n">
        <f aca="false">G346+G347</f>
        <v>0</v>
      </c>
      <c r="H348" s="17" t="n">
        <f aca="false">H346+H347</f>
        <v>0</v>
      </c>
      <c r="I348" s="17" t="n">
        <f aca="false">I346+I347</f>
        <v>0</v>
      </c>
      <c r="J348" s="17" t="n">
        <f aca="false">J346+J347</f>
        <v>0</v>
      </c>
      <c r="K348" s="18" t="n">
        <f aca="false">K346+K347</f>
        <v>0</v>
      </c>
    </row>
    <row r="349" customFormat="false" ht="17.25" hidden="false" customHeight="true" outlineLevel="0" collapsed="false">
      <c r="A349" s="11"/>
      <c r="B349" s="12" t="s">
        <v>125</v>
      </c>
      <c r="C349" s="13" t="n">
        <f aca="false">SUM(D349:K349)</f>
        <v>39250</v>
      </c>
      <c r="D349" s="13"/>
      <c r="E349" s="13" t="n">
        <v>27150</v>
      </c>
      <c r="F349" s="13"/>
      <c r="G349" s="13"/>
      <c r="H349" s="13" t="n">
        <v>12100</v>
      </c>
      <c r="I349" s="13"/>
      <c r="J349" s="13"/>
      <c r="K349" s="13"/>
    </row>
    <row r="350" customFormat="false" ht="17.25" hidden="false" customHeight="true" outlineLevel="0" collapsed="false">
      <c r="C350" s="15" t="n">
        <f aca="false">SUM(D350:K350)</f>
        <v>6149</v>
      </c>
      <c r="D350" s="13"/>
      <c r="E350" s="13"/>
      <c r="F350" s="13"/>
      <c r="G350" s="13"/>
      <c r="H350" s="13" t="n">
        <v>6149</v>
      </c>
      <c r="I350" s="13"/>
      <c r="J350" s="13"/>
      <c r="K350" s="13"/>
    </row>
    <row r="351" customFormat="false" ht="17.25" hidden="false" customHeight="true" outlineLevel="0" collapsed="false">
      <c r="A351" s="16"/>
      <c r="B351" s="16"/>
      <c r="C351" s="17" t="n">
        <f aca="false">C349+C350</f>
        <v>45399</v>
      </c>
      <c r="D351" s="17" t="n">
        <f aca="false">D349+D350</f>
        <v>0</v>
      </c>
      <c r="E351" s="17" t="n">
        <f aca="false">E349+E350</f>
        <v>27150</v>
      </c>
      <c r="F351" s="17" t="n">
        <f aca="false">F349+F350</f>
        <v>0</v>
      </c>
      <c r="G351" s="17" t="n">
        <f aca="false">G349+G350</f>
        <v>0</v>
      </c>
      <c r="H351" s="17" t="n">
        <f aca="false">H349+H350</f>
        <v>18249</v>
      </c>
      <c r="I351" s="17" t="n">
        <f aca="false">I349+I350</f>
        <v>0</v>
      </c>
      <c r="J351" s="17" t="n">
        <f aca="false">J349+J350</f>
        <v>0</v>
      </c>
      <c r="K351" s="18" t="n">
        <f aca="false">K349+K350</f>
        <v>0</v>
      </c>
    </row>
    <row r="352" customFormat="false" ht="17.25" hidden="false" customHeight="true" outlineLevel="0" collapsed="false">
      <c r="A352" s="11"/>
      <c r="B352" s="12" t="s">
        <v>126</v>
      </c>
      <c r="C352" s="13" t="n">
        <f aca="false">SUM(D352:K352)</f>
        <v>35440</v>
      </c>
      <c r="D352" s="13"/>
      <c r="E352" s="13" t="n">
        <v>35440</v>
      </c>
      <c r="F352" s="13"/>
      <c r="G352" s="13"/>
      <c r="H352" s="13"/>
      <c r="I352" s="13"/>
      <c r="J352" s="13"/>
      <c r="K352" s="13"/>
    </row>
    <row r="353" customFormat="false" ht="17.25" hidden="false" customHeight="true" outlineLevel="0" collapsed="false">
      <c r="C353" s="15" t="n">
        <f aca="false">SUM(D353:K353)</f>
        <v>0</v>
      </c>
      <c r="D353" s="13"/>
      <c r="E353" s="13"/>
      <c r="F353" s="13"/>
      <c r="G353" s="13"/>
      <c r="H353" s="13"/>
      <c r="I353" s="13"/>
      <c r="J353" s="13"/>
      <c r="K353" s="13"/>
    </row>
    <row r="354" customFormat="false" ht="17.25" hidden="false" customHeight="true" outlineLevel="0" collapsed="false">
      <c r="A354" s="16"/>
      <c r="B354" s="16"/>
      <c r="C354" s="17" t="n">
        <f aca="false">C352+C353</f>
        <v>35440</v>
      </c>
      <c r="D354" s="17" t="n">
        <f aca="false">D352+D353</f>
        <v>0</v>
      </c>
      <c r="E354" s="17" t="n">
        <f aca="false">E352+E353</f>
        <v>35440</v>
      </c>
      <c r="F354" s="17" t="n">
        <f aca="false">F352+F353</f>
        <v>0</v>
      </c>
      <c r="G354" s="17" t="n">
        <f aca="false">G352+G353</f>
        <v>0</v>
      </c>
      <c r="H354" s="17" t="n">
        <f aca="false">H352+H353</f>
        <v>0</v>
      </c>
      <c r="I354" s="17" t="n">
        <f aca="false">I352+I353</f>
        <v>0</v>
      </c>
      <c r="J354" s="17" t="n">
        <f aca="false">J352+J353</f>
        <v>0</v>
      </c>
      <c r="K354" s="18" t="n">
        <f aca="false">K352+K353</f>
        <v>0</v>
      </c>
    </row>
    <row r="355" customFormat="false" ht="17.25" hidden="false" customHeight="true" outlineLevel="0" collapsed="false">
      <c r="A355" s="19" t="s">
        <v>87</v>
      </c>
      <c r="B355" s="20" t="s">
        <v>8</v>
      </c>
      <c r="C355" s="21" t="n">
        <f aca="false">C340+C343+C346+C349+C352</f>
        <v>1298797</v>
      </c>
      <c r="D355" s="21" t="n">
        <f aca="false">D340+D343+D346+D349+D352</f>
        <v>435908</v>
      </c>
      <c r="E355" s="21" t="n">
        <f aca="false">E340+E343+E346+E349+E352</f>
        <v>414448</v>
      </c>
      <c r="F355" s="21" t="n">
        <f aca="false">F340+F343+F346+F349+F352</f>
        <v>384311</v>
      </c>
      <c r="G355" s="21" t="n">
        <f aca="false">G340+G343+G346+G349+G352</f>
        <v>0</v>
      </c>
      <c r="H355" s="21" t="n">
        <f aca="false">H340+H343+H346+H349+H352</f>
        <v>64130</v>
      </c>
      <c r="I355" s="21" t="n">
        <f aca="false">I340+I343+I346+I349+I352</f>
        <v>0</v>
      </c>
      <c r="J355" s="21" t="n">
        <f aca="false">J340+J343+J346+J349+J352</f>
        <v>0</v>
      </c>
      <c r="K355" s="21" t="n">
        <f aca="false">K340+K343+K346+K349+K352</f>
        <v>0</v>
      </c>
    </row>
    <row r="356" customFormat="false" ht="17.25" hidden="false" customHeight="true" outlineLevel="0" collapsed="false">
      <c r="C356" s="15" t="n">
        <f aca="false">C341+C344+C347+C350+C353</f>
        <v>2395</v>
      </c>
      <c r="D356" s="13" t="n">
        <f aca="false">D341+D344+D347+D350+D353</f>
        <v>-11506</v>
      </c>
      <c r="E356" s="13" t="n">
        <f aca="false">E341+E344+E347+E350+E353</f>
        <v>-7179</v>
      </c>
      <c r="F356" s="13" t="n">
        <f aca="false">F341+F344+F347+F350+F353</f>
        <v>0</v>
      </c>
      <c r="G356" s="13" t="n">
        <f aca="false">G341+G344+G347+G350+G353</f>
        <v>0</v>
      </c>
      <c r="H356" s="13" t="n">
        <f aca="false">H341+H344+H347+H350+H353</f>
        <v>21080</v>
      </c>
      <c r="I356" s="13" t="n">
        <f aca="false">I341+I344+I347+I350+I353</f>
        <v>0</v>
      </c>
      <c r="J356" s="13" t="n">
        <f aca="false">J341+J344+J347+J350+J353</f>
        <v>0</v>
      </c>
      <c r="K356" s="13" t="n">
        <f aca="false">K341+K344+K347+K350+K353</f>
        <v>0</v>
      </c>
    </row>
    <row r="357" customFormat="false" ht="17.25" hidden="false" customHeight="true" outlineLevel="0" collapsed="false">
      <c r="A357" s="22"/>
      <c r="B357" s="22"/>
      <c r="C357" s="23" t="n">
        <f aca="false">C355+C356</f>
        <v>1301192</v>
      </c>
      <c r="D357" s="24" t="n">
        <f aca="false">D355+D356</f>
        <v>424402</v>
      </c>
      <c r="E357" s="24" t="n">
        <f aca="false">E355+E356</f>
        <v>407269</v>
      </c>
      <c r="F357" s="24" t="n">
        <f aca="false">F355+F356</f>
        <v>384311</v>
      </c>
      <c r="G357" s="24" t="n">
        <f aca="false">G355+G356</f>
        <v>0</v>
      </c>
      <c r="H357" s="24" t="n">
        <f aca="false">H355+H356</f>
        <v>85210</v>
      </c>
      <c r="I357" s="24" t="n">
        <f aca="false">I355+I356</f>
        <v>0</v>
      </c>
      <c r="J357" s="24" t="n">
        <f aca="false">J355+J356</f>
        <v>0</v>
      </c>
      <c r="K357" s="24" t="n">
        <f aca="false">K355+K356</f>
        <v>0</v>
      </c>
    </row>
    <row r="358" customFormat="false" ht="17.25" hidden="false" customHeight="true" outlineLevel="0" collapsed="false">
      <c r="A358" s="11" t="s">
        <v>115</v>
      </c>
      <c r="B358" s="12" t="s">
        <v>127</v>
      </c>
      <c r="C358" s="13" t="n">
        <f aca="false">SUM(D358:K358)</f>
        <v>319253</v>
      </c>
      <c r="D358" s="13"/>
      <c r="E358" s="13" t="n">
        <v>319253</v>
      </c>
      <c r="F358" s="13"/>
      <c r="G358" s="13"/>
      <c r="H358" s="13"/>
      <c r="I358" s="13"/>
      <c r="J358" s="13"/>
      <c r="K358" s="13"/>
    </row>
    <row r="359" customFormat="false" ht="17.25" hidden="false" customHeight="true" outlineLevel="0" collapsed="false">
      <c r="C359" s="15" t="n">
        <f aca="false">SUM(D359:K359)</f>
        <v>0</v>
      </c>
      <c r="D359" s="13"/>
      <c r="E359" s="13"/>
      <c r="F359" s="13"/>
      <c r="G359" s="13"/>
      <c r="H359" s="13"/>
      <c r="I359" s="13"/>
      <c r="J359" s="13"/>
      <c r="K359" s="13"/>
    </row>
    <row r="360" customFormat="false" ht="17.25" hidden="false" customHeight="true" outlineLevel="0" collapsed="false">
      <c r="A360" s="16"/>
      <c r="B360" s="16"/>
      <c r="C360" s="17" t="n">
        <f aca="false">C358+C359</f>
        <v>319253</v>
      </c>
      <c r="D360" s="17" t="n">
        <f aca="false">D358+D359</f>
        <v>0</v>
      </c>
      <c r="E360" s="17" t="n">
        <f aca="false">E358+E359</f>
        <v>319253</v>
      </c>
      <c r="F360" s="17" t="n">
        <f aca="false">F358+F359</f>
        <v>0</v>
      </c>
      <c r="G360" s="17" t="n">
        <f aca="false">G358+G359</f>
        <v>0</v>
      </c>
      <c r="H360" s="17" t="n">
        <f aca="false">H358+H359</f>
        <v>0</v>
      </c>
      <c r="I360" s="17" t="n">
        <f aca="false">I358+I359</f>
        <v>0</v>
      </c>
      <c r="J360" s="17" t="n">
        <f aca="false">J358+J359</f>
        <v>0</v>
      </c>
      <c r="K360" s="18" t="n">
        <f aca="false">K358+K359</f>
        <v>0</v>
      </c>
    </row>
    <row r="361" customFormat="false" ht="17.25" hidden="false" customHeight="true" outlineLevel="0" collapsed="false">
      <c r="A361" s="19" t="s">
        <v>115</v>
      </c>
      <c r="B361" s="20" t="s">
        <v>8</v>
      </c>
      <c r="C361" s="21" t="n">
        <f aca="false">C358</f>
        <v>319253</v>
      </c>
      <c r="D361" s="21" t="n">
        <f aca="false">D358</f>
        <v>0</v>
      </c>
      <c r="E361" s="21" t="n">
        <f aca="false">E358</f>
        <v>319253</v>
      </c>
      <c r="F361" s="21" t="n">
        <f aca="false">F358</f>
        <v>0</v>
      </c>
      <c r="G361" s="21" t="n">
        <f aca="false">G358</f>
        <v>0</v>
      </c>
      <c r="H361" s="21" t="n">
        <f aca="false">H358</f>
        <v>0</v>
      </c>
      <c r="I361" s="21" t="n">
        <f aca="false">I358</f>
        <v>0</v>
      </c>
      <c r="J361" s="21" t="n">
        <f aca="false">J358</f>
        <v>0</v>
      </c>
      <c r="K361" s="21" t="n">
        <f aca="false">K358</f>
        <v>0</v>
      </c>
    </row>
    <row r="362" customFormat="false" ht="17.25" hidden="false" customHeight="true" outlineLevel="0" collapsed="false">
      <c r="C362" s="15" t="n">
        <f aca="false">C359</f>
        <v>0</v>
      </c>
      <c r="D362" s="13" t="n">
        <f aca="false">D359</f>
        <v>0</v>
      </c>
      <c r="E362" s="13" t="n">
        <f aca="false">E359</f>
        <v>0</v>
      </c>
      <c r="F362" s="13" t="n">
        <f aca="false">F359</f>
        <v>0</v>
      </c>
      <c r="G362" s="13" t="n">
        <f aca="false">G359</f>
        <v>0</v>
      </c>
      <c r="H362" s="13" t="n">
        <f aca="false">H359</f>
        <v>0</v>
      </c>
      <c r="I362" s="13" t="n">
        <f aca="false">I359</f>
        <v>0</v>
      </c>
      <c r="J362" s="13" t="n">
        <f aca="false">J359</f>
        <v>0</v>
      </c>
      <c r="K362" s="13" t="n">
        <f aca="false">K359</f>
        <v>0</v>
      </c>
    </row>
    <row r="363" customFormat="false" ht="17.25" hidden="false" customHeight="true" outlineLevel="0" collapsed="false">
      <c r="A363" s="22"/>
      <c r="B363" s="22"/>
      <c r="C363" s="23" t="n">
        <f aca="false">C361+C362</f>
        <v>319253</v>
      </c>
      <c r="D363" s="24" t="n">
        <f aca="false">D361+D362</f>
        <v>0</v>
      </c>
      <c r="E363" s="24" t="n">
        <f aca="false">E361+E362</f>
        <v>319253</v>
      </c>
      <c r="F363" s="24" t="n">
        <f aca="false">F361+F362</f>
        <v>0</v>
      </c>
      <c r="G363" s="24" t="n">
        <f aca="false">G361+G362</f>
        <v>0</v>
      </c>
      <c r="H363" s="24" t="n">
        <f aca="false">H361+H362</f>
        <v>0</v>
      </c>
      <c r="I363" s="24" t="n">
        <f aca="false">I361+I362</f>
        <v>0</v>
      </c>
      <c r="J363" s="24" t="n">
        <f aca="false">J361+J362</f>
        <v>0</v>
      </c>
      <c r="K363" s="24" t="n">
        <f aca="false">K361+K362</f>
        <v>0</v>
      </c>
    </row>
    <row r="364" customFormat="false" ht="17.25" hidden="false" customHeight="true" outlineLevel="0" collapsed="false">
      <c r="A364" s="11" t="s">
        <v>87</v>
      </c>
      <c r="B364" s="12" t="s">
        <v>128</v>
      </c>
      <c r="C364" s="13" t="n">
        <f aca="false">SUM(D364:K364)</f>
        <v>45750</v>
      </c>
      <c r="D364" s="13"/>
      <c r="E364" s="13" t="n">
        <v>45750</v>
      </c>
      <c r="F364" s="13"/>
      <c r="G364" s="13"/>
      <c r="H364" s="13"/>
      <c r="I364" s="13"/>
      <c r="J364" s="13"/>
      <c r="K364" s="13"/>
    </row>
    <row r="365" customFormat="false" ht="17.25" hidden="false" customHeight="true" outlineLevel="0" collapsed="false">
      <c r="C365" s="15" t="n">
        <f aca="false">SUM(D365:K365)</f>
        <v>0</v>
      </c>
      <c r="D365" s="13"/>
      <c r="E365" s="13"/>
      <c r="F365" s="13"/>
      <c r="G365" s="13"/>
      <c r="H365" s="13"/>
      <c r="I365" s="13"/>
      <c r="J365" s="13"/>
      <c r="K365" s="13"/>
    </row>
    <row r="366" customFormat="false" ht="17.25" hidden="false" customHeight="true" outlineLevel="0" collapsed="false">
      <c r="A366" s="16"/>
      <c r="B366" s="16"/>
      <c r="C366" s="17" t="n">
        <f aca="false">C364+C365</f>
        <v>45750</v>
      </c>
      <c r="D366" s="17" t="n">
        <f aca="false">D364+D365</f>
        <v>0</v>
      </c>
      <c r="E366" s="17" t="n">
        <f aca="false">E364+E365</f>
        <v>45750</v>
      </c>
      <c r="F366" s="17" t="n">
        <f aca="false">F364+F365</f>
        <v>0</v>
      </c>
      <c r="G366" s="17" t="n">
        <f aca="false">G364+G365</f>
        <v>0</v>
      </c>
      <c r="H366" s="17" t="n">
        <f aca="false">H364+H365</f>
        <v>0</v>
      </c>
      <c r="I366" s="17" t="n">
        <f aca="false">I364+I365</f>
        <v>0</v>
      </c>
      <c r="J366" s="17" t="n">
        <f aca="false">J364+J365</f>
        <v>0</v>
      </c>
      <c r="K366" s="18" t="n">
        <f aca="false">K364+K365</f>
        <v>0</v>
      </c>
    </row>
    <row r="367" customFormat="false" ht="17.25" hidden="false" customHeight="true" outlineLevel="0" collapsed="false">
      <c r="A367" s="11"/>
      <c r="B367" s="12" t="s">
        <v>129</v>
      </c>
      <c r="C367" s="13" t="n">
        <f aca="false">SUM(D367:K367)</f>
        <v>460580</v>
      </c>
      <c r="D367" s="13" t="n">
        <v>353220</v>
      </c>
      <c r="E367" s="13" t="n">
        <v>83060</v>
      </c>
      <c r="F367" s="13"/>
      <c r="G367" s="13"/>
      <c r="H367" s="13" t="n">
        <v>24300</v>
      </c>
      <c r="I367" s="13"/>
      <c r="J367" s="13"/>
      <c r="K367" s="13"/>
    </row>
    <row r="368" customFormat="false" ht="17.25" hidden="false" customHeight="true" outlineLevel="0" collapsed="false">
      <c r="C368" s="15" t="n">
        <f aca="false">SUM(D368:K368)</f>
        <v>0</v>
      </c>
      <c r="D368" s="13"/>
      <c r="E368" s="13" t="n">
        <v>9055</v>
      </c>
      <c r="F368" s="13"/>
      <c r="G368" s="13"/>
      <c r="H368" s="13" t="n">
        <v>-9055</v>
      </c>
      <c r="I368" s="13"/>
      <c r="J368" s="13"/>
      <c r="K368" s="13"/>
    </row>
    <row r="369" customFormat="false" ht="17.25" hidden="false" customHeight="true" outlineLevel="0" collapsed="false">
      <c r="A369" s="16"/>
      <c r="B369" s="16"/>
      <c r="C369" s="17" t="n">
        <f aca="false">C367+C368</f>
        <v>460580</v>
      </c>
      <c r="D369" s="17" t="n">
        <f aca="false">D367+D368</f>
        <v>353220</v>
      </c>
      <c r="E369" s="17" t="n">
        <f aca="false">E367+E368</f>
        <v>92115</v>
      </c>
      <c r="F369" s="17" t="n">
        <f aca="false">F367+F368</f>
        <v>0</v>
      </c>
      <c r="G369" s="17" t="n">
        <f aca="false">G367+G368</f>
        <v>0</v>
      </c>
      <c r="H369" s="17" t="n">
        <f aca="false">H367+H368</f>
        <v>15245</v>
      </c>
      <c r="I369" s="17" t="n">
        <f aca="false">I367+I368</f>
        <v>0</v>
      </c>
      <c r="J369" s="17" t="n">
        <f aca="false">J367+J368</f>
        <v>0</v>
      </c>
      <c r="K369" s="18" t="n">
        <f aca="false">K367+K368</f>
        <v>0</v>
      </c>
    </row>
    <row r="370" customFormat="false" ht="17.25" hidden="false" customHeight="true" outlineLevel="0" collapsed="false">
      <c r="A370" s="11"/>
      <c r="B370" s="12" t="s">
        <v>130</v>
      </c>
      <c r="C370" s="13" t="n">
        <f aca="false">SUM(D370:K370)</f>
        <v>126500</v>
      </c>
      <c r="D370" s="13"/>
      <c r="E370" s="13" t="n">
        <v>126500</v>
      </c>
      <c r="F370" s="13"/>
      <c r="G370" s="13"/>
      <c r="H370" s="13"/>
      <c r="I370" s="13"/>
      <c r="J370" s="13"/>
      <c r="K370" s="13"/>
    </row>
    <row r="371" customFormat="false" ht="17.25" hidden="false" customHeight="true" outlineLevel="0" collapsed="false">
      <c r="C371" s="15" t="n">
        <f aca="false">SUM(D371:K371)</f>
        <v>0</v>
      </c>
      <c r="D371" s="13"/>
      <c r="E371" s="13"/>
      <c r="F371" s="13"/>
      <c r="G371" s="13"/>
      <c r="H371" s="13"/>
      <c r="I371" s="13"/>
      <c r="J371" s="13"/>
      <c r="K371" s="13"/>
    </row>
    <row r="372" customFormat="false" ht="17.25" hidden="false" customHeight="true" outlineLevel="0" collapsed="false">
      <c r="A372" s="16"/>
      <c r="B372" s="16"/>
      <c r="C372" s="17" t="n">
        <f aca="false">C370+C371</f>
        <v>126500</v>
      </c>
      <c r="D372" s="17" t="n">
        <f aca="false">D370+D371</f>
        <v>0</v>
      </c>
      <c r="E372" s="17" t="n">
        <f aca="false">E370+E371</f>
        <v>126500</v>
      </c>
      <c r="F372" s="17" t="n">
        <f aca="false">F370+F371</f>
        <v>0</v>
      </c>
      <c r="G372" s="17" t="n">
        <f aca="false">G370+G371</f>
        <v>0</v>
      </c>
      <c r="H372" s="17" t="n">
        <f aca="false">H370+H371</f>
        <v>0</v>
      </c>
      <c r="I372" s="17" t="n">
        <f aca="false">I370+I371</f>
        <v>0</v>
      </c>
      <c r="J372" s="17" t="n">
        <f aca="false">J370+J371</f>
        <v>0</v>
      </c>
      <c r="K372" s="18" t="n">
        <f aca="false">K370+K371</f>
        <v>0</v>
      </c>
    </row>
    <row r="373" customFormat="false" ht="17.25" hidden="false" customHeight="true" outlineLevel="0" collapsed="false">
      <c r="A373" s="11"/>
      <c r="B373" s="12" t="s">
        <v>131</v>
      </c>
      <c r="C373" s="13" t="n">
        <f aca="false">SUM(D373:K373)</f>
        <v>11320</v>
      </c>
      <c r="D373" s="13"/>
      <c r="E373" s="13" t="n">
        <v>11320</v>
      </c>
      <c r="F373" s="13"/>
      <c r="G373" s="13"/>
      <c r="H373" s="13"/>
      <c r="I373" s="13"/>
      <c r="J373" s="13"/>
      <c r="K373" s="13"/>
    </row>
    <row r="374" customFormat="false" ht="17.25" hidden="false" customHeight="true" outlineLevel="0" collapsed="false">
      <c r="C374" s="15" t="n">
        <f aca="false">SUM(D374:K374)</f>
        <v>0</v>
      </c>
      <c r="D374" s="13"/>
      <c r="E374" s="13"/>
      <c r="F374" s="13"/>
      <c r="G374" s="13"/>
      <c r="H374" s="13"/>
      <c r="I374" s="13"/>
      <c r="J374" s="13"/>
      <c r="K374" s="13"/>
    </row>
    <row r="375" customFormat="false" ht="17.25" hidden="false" customHeight="true" outlineLevel="0" collapsed="false">
      <c r="A375" s="16"/>
      <c r="B375" s="16"/>
      <c r="C375" s="17" t="n">
        <f aca="false">C373+C374</f>
        <v>11320</v>
      </c>
      <c r="D375" s="17" t="n">
        <f aca="false">D373+D374</f>
        <v>0</v>
      </c>
      <c r="E375" s="17" t="n">
        <f aca="false">E373+E374</f>
        <v>11320</v>
      </c>
      <c r="F375" s="17" t="n">
        <f aca="false">F373+F374</f>
        <v>0</v>
      </c>
      <c r="G375" s="17" t="n">
        <f aca="false">G373+G374</f>
        <v>0</v>
      </c>
      <c r="H375" s="17" t="n">
        <f aca="false">H373+H374</f>
        <v>0</v>
      </c>
      <c r="I375" s="17" t="n">
        <f aca="false">I373+I374</f>
        <v>0</v>
      </c>
      <c r="J375" s="17" t="n">
        <f aca="false">J373+J374</f>
        <v>0</v>
      </c>
      <c r="K375" s="18" t="n">
        <f aca="false">K373+K374</f>
        <v>0</v>
      </c>
    </row>
    <row r="376" customFormat="false" ht="17.25" hidden="false" customHeight="true" outlineLevel="0" collapsed="false">
      <c r="A376" s="19" t="s">
        <v>87</v>
      </c>
      <c r="B376" s="20" t="s">
        <v>8</v>
      </c>
      <c r="C376" s="21" t="n">
        <f aca="false">C364+C367+C370+C373</f>
        <v>644150</v>
      </c>
      <c r="D376" s="21" t="n">
        <f aca="false">D364+D367+D370+D373</f>
        <v>353220</v>
      </c>
      <c r="E376" s="21" t="n">
        <f aca="false">E364+E367+E370+E373</f>
        <v>266630</v>
      </c>
      <c r="F376" s="21" t="n">
        <f aca="false">F364+F367+F370+F373</f>
        <v>0</v>
      </c>
      <c r="G376" s="21" t="n">
        <f aca="false">G364+G367+G370+G373</f>
        <v>0</v>
      </c>
      <c r="H376" s="21" t="n">
        <f aca="false">H364+H367+H370+H373</f>
        <v>24300</v>
      </c>
      <c r="I376" s="21" t="n">
        <f aca="false">I364+I367+I370+I373</f>
        <v>0</v>
      </c>
      <c r="J376" s="21" t="n">
        <f aca="false">J364+J367+J370+J373</f>
        <v>0</v>
      </c>
      <c r="K376" s="21" t="n">
        <f aca="false">K364+K367+K370+K373</f>
        <v>0</v>
      </c>
    </row>
    <row r="377" customFormat="false" ht="17.25" hidden="false" customHeight="true" outlineLevel="0" collapsed="false">
      <c r="C377" s="15" t="n">
        <f aca="false">C365+C368+C371+C374</f>
        <v>0</v>
      </c>
      <c r="D377" s="13" t="n">
        <f aca="false">D365+D368+D371+D374</f>
        <v>0</v>
      </c>
      <c r="E377" s="13" t="n">
        <f aca="false">E365+E368+E371+E374</f>
        <v>9055</v>
      </c>
      <c r="F377" s="13" t="n">
        <f aca="false">F365+F368+F371+F374</f>
        <v>0</v>
      </c>
      <c r="G377" s="13" t="n">
        <f aca="false">G365+G368+G371+G374</f>
        <v>0</v>
      </c>
      <c r="H377" s="13" t="n">
        <f aca="false">H365+H368+H371+H374</f>
        <v>-9055</v>
      </c>
      <c r="I377" s="13" t="n">
        <f aca="false">I365+I368+I371+I374</f>
        <v>0</v>
      </c>
      <c r="J377" s="13" t="n">
        <f aca="false">J365+J368+J371+J374</f>
        <v>0</v>
      </c>
      <c r="K377" s="13" t="n">
        <f aca="false">K365+K368+K371+K374</f>
        <v>0</v>
      </c>
    </row>
    <row r="378" customFormat="false" ht="17.25" hidden="false" customHeight="true" outlineLevel="0" collapsed="false">
      <c r="A378" s="22"/>
      <c r="B378" s="22"/>
      <c r="C378" s="23" t="n">
        <f aca="false">C376+C377</f>
        <v>644150</v>
      </c>
      <c r="D378" s="24" t="n">
        <f aca="false">D376+D377</f>
        <v>353220</v>
      </c>
      <c r="E378" s="24" t="n">
        <f aca="false">E376+E377</f>
        <v>275685</v>
      </c>
      <c r="F378" s="24" t="n">
        <f aca="false">F376+F377</f>
        <v>0</v>
      </c>
      <c r="G378" s="24" t="n">
        <f aca="false">G376+G377</f>
        <v>0</v>
      </c>
      <c r="H378" s="24" t="n">
        <f aca="false">H376+H377</f>
        <v>15245</v>
      </c>
      <c r="I378" s="24" t="n">
        <f aca="false">I376+I377</f>
        <v>0</v>
      </c>
      <c r="J378" s="24" t="n">
        <f aca="false">J376+J377</f>
        <v>0</v>
      </c>
      <c r="K378" s="24" t="n">
        <f aca="false">K376+K377</f>
        <v>0</v>
      </c>
    </row>
    <row r="379" customFormat="false" ht="17.25" hidden="false" customHeight="true" outlineLevel="0" collapsed="false">
      <c r="A379" s="25" t="s">
        <v>132</v>
      </c>
      <c r="B379" s="16" t="s">
        <v>8</v>
      </c>
      <c r="C379" s="26" t="n">
        <f aca="false">C268+C277+C283+C289+C298+C304+C310+C316+C322+C331+C337+C355+C361+C376</f>
        <v>7452124</v>
      </c>
      <c r="D379" s="26" t="n">
        <f aca="false">D268+D277+D283+D289+D298+D304+D310+D316+D322+D331+D337+D355+D361+D376</f>
        <v>1055787</v>
      </c>
      <c r="E379" s="26" t="n">
        <f aca="false">E268+E277+E283+E289+E298+E304+E310+E316+E322+E331+E337+E355+E361+E376</f>
        <v>3059440</v>
      </c>
      <c r="F379" s="26" t="n">
        <f aca="false">F268+F277+F283+F289+F298+F304+F310+F316+F322+F331+F337+F355+F361+F376</f>
        <v>1671420</v>
      </c>
      <c r="G379" s="26" t="n">
        <f aca="false">G268+G277+G283+G289+G298+G304+G310+G316+G322+G331+G337+G355+G361+G376</f>
        <v>0</v>
      </c>
      <c r="H379" s="26" t="n">
        <f aca="false">H268+H277+H283+H289+H298+H304+H310+H316+H322+H331+H337+H355+H361+H376</f>
        <v>1655699</v>
      </c>
      <c r="I379" s="26" t="n">
        <f aca="false">I268+I277+I283+I289+I298+I304+I310+I316+I322+I331+I337+I355+I361+I376</f>
        <v>0</v>
      </c>
      <c r="J379" s="26" t="n">
        <f aca="false">J268+J277+J283+J289+J298+J304+J310+J316+J322+J331+J337+J355+J361+J376</f>
        <v>9778</v>
      </c>
      <c r="K379" s="26" t="n">
        <f aca="false">K268+K277+K283+K289+K298+K304+K310+K316+K322+K331+K337+K355+K361+K376</f>
        <v>0</v>
      </c>
    </row>
    <row r="380" customFormat="false" ht="17.25" hidden="false" customHeight="true" outlineLevel="0" collapsed="false">
      <c r="A380" s="27" t="s">
        <v>20</v>
      </c>
      <c r="B380" s="27"/>
      <c r="C380" s="28" t="n">
        <f aca="false">C269+C278+C284+C290+C299+C305+C311+C317+C323+C332+C338+C356+C362+C377</f>
        <v>7806</v>
      </c>
      <c r="D380" s="28" t="n">
        <f aca="false">D269+D278+D284+D290+D299+D305+D311+D317+D323+D332+D338+D356+D362+D377</f>
        <v>-11506</v>
      </c>
      <c r="E380" s="28" t="n">
        <f aca="false">E269+E278+E284+E290+E299+E305+E311+E317+E323+E332+E338+E356+E362+E377</f>
        <v>2534</v>
      </c>
      <c r="F380" s="28" t="n">
        <f aca="false">F269+F278+F284+F290+F299+F305+F311+F317+F323+F332+F338+F356+F362+F377</f>
        <v>32612</v>
      </c>
      <c r="G380" s="28" t="n">
        <f aca="false">G269+G278+G284+G290+G299+G305+G311+G317+G323+G332+G338+G356+G362+G377</f>
        <v>0</v>
      </c>
      <c r="H380" s="28" t="n">
        <f aca="false">H269+H278+H284+H290+H299+H305+H311+H317+H323+H332+H338+H356+H362+H377</f>
        <v>-15834</v>
      </c>
      <c r="I380" s="28" t="n">
        <f aca="false">I269+I278+I284+I290+I299+I305+I311+I317+I323+I332+I338+I356+I362+I377</f>
        <v>0</v>
      </c>
      <c r="J380" s="28" t="n">
        <f aca="false">J269+J278+J284+J290+J299+J305+J311+J317+J323+J332+J338+J356+J362+J377</f>
        <v>0</v>
      </c>
      <c r="K380" s="28" t="n">
        <f aca="false">K269+K278+K284+K290+K299+K305+K311+K317+K323+K332+K338+K356+K362+K377</f>
        <v>0</v>
      </c>
    </row>
    <row r="381" customFormat="false" ht="17.25" hidden="false" customHeight="true" outlineLevel="0" collapsed="false">
      <c r="A381" s="16"/>
      <c r="B381" s="16"/>
      <c r="C381" s="26" t="n">
        <f aca="false">C379+C380</f>
        <v>7459930</v>
      </c>
      <c r="D381" s="26" t="n">
        <f aca="false">D379+D380</f>
        <v>1044281</v>
      </c>
      <c r="E381" s="26" t="n">
        <f aca="false">E379+E380</f>
        <v>3061974</v>
      </c>
      <c r="F381" s="26" t="n">
        <f aca="false">F379+F380</f>
        <v>1704032</v>
      </c>
      <c r="G381" s="26" t="n">
        <f aca="false">G379+G380</f>
        <v>0</v>
      </c>
      <c r="H381" s="26" t="n">
        <f aca="false">H379+H380</f>
        <v>1639865</v>
      </c>
      <c r="I381" s="26" t="n">
        <f aca="false">I379+I380</f>
        <v>0</v>
      </c>
      <c r="J381" s="26" t="n">
        <f aca="false">J379+J380</f>
        <v>9778</v>
      </c>
      <c r="K381" s="26" t="n">
        <f aca="false">K379+K380</f>
        <v>0</v>
      </c>
    </row>
    <row r="382" customFormat="false" ht="17.25" hidden="false" customHeight="true" outlineLevel="0" collapsed="false">
      <c r="A382" s="10" t="s">
        <v>133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7.25" hidden="false" customHeight="true" outlineLevel="0" collapsed="false">
      <c r="A383" s="11" t="s">
        <v>134</v>
      </c>
      <c r="B383" s="12" t="s">
        <v>135</v>
      </c>
      <c r="C383" s="13" t="n">
        <f aca="false">SUM(D383:K383)</f>
        <v>113123</v>
      </c>
      <c r="D383" s="13" t="n">
        <v>13000</v>
      </c>
      <c r="E383" s="13" t="n">
        <v>100123</v>
      </c>
      <c r="F383" s="13"/>
      <c r="G383" s="13"/>
      <c r="H383" s="13"/>
      <c r="I383" s="13"/>
      <c r="J383" s="13"/>
      <c r="K383" s="13"/>
    </row>
    <row r="384" customFormat="false" ht="17.25" hidden="false" customHeight="true" outlineLevel="0" collapsed="false">
      <c r="C384" s="15" t="n">
        <f aca="false">SUM(D384:K384)</f>
        <v>0</v>
      </c>
      <c r="D384" s="13"/>
      <c r="E384" s="13"/>
      <c r="F384" s="13"/>
      <c r="G384" s="13"/>
      <c r="H384" s="13"/>
      <c r="I384" s="13"/>
      <c r="J384" s="13"/>
      <c r="K384" s="13"/>
    </row>
    <row r="385" customFormat="false" ht="17.25" hidden="false" customHeight="true" outlineLevel="0" collapsed="false">
      <c r="A385" s="16"/>
      <c r="B385" s="16"/>
      <c r="C385" s="17" t="n">
        <f aca="false">C383+C384</f>
        <v>113123</v>
      </c>
      <c r="D385" s="17" t="n">
        <f aca="false">D383+D384</f>
        <v>13000</v>
      </c>
      <c r="E385" s="17" t="n">
        <f aca="false">E383+E384</f>
        <v>100123</v>
      </c>
      <c r="F385" s="17" t="n">
        <f aca="false">F383+F384</f>
        <v>0</v>
      </c>
      <c r="G385" s="17" t="n">
        <f aca="false">G383+G384</f>
        <v>0</v>
      </c>
      <c r="H385" s="17" t="n">
        <f aca="false">H383+H384</f>
        <v>0</v>
      </c>
      <c r="I385" s="17" t="n">
        <f aca="false">I383+I384</f>
        <v>0</v>
      </c>
      <c r="J385" s="17" t="n">
        <f aca="false">J383+J384</f>
        <v>0</v>
      </c>
      <c r="K385" s="18" t="n">
        <f aca="false">K383+K384</f>
        <v>0</v>
      </c>
    </row>
    <row r="386" customFormat="false" ht="17.25" hidden="false" customHeight="true" outlineLevel="0" collapsed="false">
      <c r="A386" s="11"/>
      <c r="B386" s="12" t="s">
        <v>136</v>
      </c>
      <c r="C386" s="13" t="n">
        <f aca="false">SUM(D386:K386)</f>
        <v>17781</v>
      </c>
      <c r="D386" s="13" t="n">
        <v>8974</v>
      </c>
      <c r="E386" s="13" t="n">
        <v>8807</v>
      </c>
      <c r="F386" s="13"/>
      <c r="G386" s="13"/>
      <c r="H386" s="13"/>
      <c r="I386" s="13"/>
      <c r="J386" s="13"/>
      <c r="K386" s="13"/>
    </row>
    <row r="387" customFormat="false" ht="17.25" hidden="false" customHeight="true" outlineLevel="0" collapsed="false">
      <c r="C387" s="15" t="n">
        <f aca="false">SUM(D387:K387)</f>
        <v>-1526</v>
      </c>
      <c r="D387" s="13" t="n">
        <v>-1526</v>
      </c>
      <c r="E387" s="13"/>
      <c r="F387" s="13"/>
      <c r="G387" s="13"/>
      <c r="H387" s="13"/>
      <c r="I387" s="13"/>
      <c r="J387" s="13"/>
      <c r="K387" s="13"/>
    </row>
    <row r="388" customFormat="false" ht="17.25" hidden="false" customHeight="true" outlineLevel="0" collapsed="false">
      <c r="A388" s="16"/>
      <c r="B388" s="16"/>
      <c r="C388" s="17" t="n">
        <f aca="false">C386+C387</f>
        <v>16255</v>
      </c>
      <c r="D388" s="17" t="n">
        <f aca="false">D386+D387</f>
        <v>7448</v>
      </c>
      <c r="E388" s="17" t="n">
        <f aca="false">E386+E387</f>
        <v>8807</v>
      </c>
      <c r="F388" s="17" t="n">
        <f aca="false">F386+F387</f>
        <v>0</v>
      </c>
      <c r="G388" s="17" t="n">
        <f aca="false">G386+G387</f>
        <v>0</v>
      </c>
      <c r="H388" s="17" t="n">
        <f aca="false">H386+H387</f>
        <v>0</v>
      </c>
      <c r="I388" s="17" t="n">
        <f aca="false">I386+I387</f>
        <v>0</v>
      </c>
      <c r="J388" s="17" t="n">
        <f aca="false">J386+J387</f>
        <v>0</v>
      </c>
      <c r="K388" s="18" t="n">
        <f aca="false">K386+K387</f>
        <v>0</v>
      </c>
    </row>
    <row r="389" customFormat="false" ht="17.25" hidden="false" customHeight="true" outlineLevel="0" collapsed="false">
      <c r="A389" s="11"/>
      <c r="B389" s="12" t="s">
        <v>137</v>
      </c>
      <c r="C389" s="13" t="n">
        <f aca="false">SUM(D389:K389)</f>
        <v>0</v>
      </c>
      <c r="D389" s="13"/>
      <c r="E389" s="13"/>
      <c r="F389" s="13"/>
      <c r="G389" s="13"/>
      <c r="H389" s="13"/>
      <c r="I389" s="13"/>
      <c r="J389" s="13"/>
      <c r="K389" s="13"/>
    </row>
    <row r="390" customFormat="false" ht="17.25" hidden="false" customHeight="true" outlineLevel="0" collapsed="false">
      <c r="C390" s="15" t="n">
        <f aca="false">SUM(D390:K390)</f>
        <v>400</v>
      </c>
      <c r="D390" s="13"/>
      <c r="E390" s="13" t="n">
        <v>400</v>
      </c>
      <c r="F390" s="13"/>
      <c r="G390" s="13"/>
      <c r="H390" s="13"/>
      <c r="I390" s="13"/>
      <c r="J390" s="13"/>
      <c r="K390" s="13"/>
    </row>
    <row r="391" customFormat="false" ht="17.25" hidden="false" customHeight="true" outlineLevel="0" collapsed="false">
      <c r="A391" s="16"/>
      <c r="B391" s="16"/>
      <c r="C391" s="17" t="n">
        <f aca="false">C389+C390</f>
        <v>400</v>
      </c>
      <c r="D391" s="17" t="n">
        <f aca="false">D389+D390</f>
        <v>0</v>
      </c>
      <c r="E391" s="17" t="n">
        <f aca="false">E389+E390</f>
        <v>400</v>
      </c>
      <c r="F391" s="17" t="n">
        <f aca="false">F389+F390</f>
        <v>0</v>
      </c>
      <c r="G391" s="17" t="n">
        <f aca="false">G389+G390</f>
        <v>0</v>
      </c>
      <c r="H391" s="17" t="n">
        <f aca="false">H389+H390</f>
        <v>0</v>
      </c>
      <c r="I391" s="17" t="n">
        <f aca="false">I389+I390</f>
        <v>0</v>
      </c>
      <c r="J391" s="17" t="n">
        <f aca="false">J389+J390</f>
        <v>0</v>
      </c>
      <c r="K391" s="18" t="n">
        <f aca="false">K389+K390</f>
        <v>0</v>
      </c>
    </row>
    <row r="392" customFormat="false" ht="17.25" hidden="false" customHeight="true" outlineLevel="0" collapsed="false">
      <c r="A392" s="11"/>
      <c r="B392" s="12" t="s">
        <v>138</v>
      </c>
      <c r="C392" s="13" t="n">
        <f aca="false">SUM(D392:K392)</f>
        <v>2000</v>
      </c>
      <c r="D392" s="13"/>
      <c r="E392" s="13" t="n">
        <v>2000</v>
      </c>
      <c r="F392" s="13"/>
      <c r="G392" s="13"/>
      <c r="H392" s="13"/>
      <c r="I392" s="13"/>
      <c r="J392" s="13"/>
      <c r="K392" s="13"/>
    </row>
    <row r="393" customFormat="false" ht="17.25" hidden="false" customHeight="true" outlineLevel="0" collapsed="false">
      <c r="C393" s="15" t="n">
        <f aca="false">SUM(D393:K393)</f>
        <v>0</v>
      </c>
      <c r="D393" s="13"/>
      <c r="E393" s="13"/>
      <c r="F393" s="13"/>
      <c r="G393" s="13"/>
      <c r="H393" s="13"/>
      <c r="I393" s="13"/>
      <c r="J393" s="13"/>
      <c r="K393" s="13"/>
    </row>
    <row r="394" customFormat="false" ht="17.25" hidden="false" customHeight="true" outlineLevel="0" collapsed="false">
      <c r="A394" s="16"/>
      <c r="B394" s="16"/>
      <c r="C394" s="17" t="n">
        <f aca="false">C392+C393</f>
        <v>2000</v>
      </c>
      <c r="D394" s="17" t="n">
        <f aca="false">D392+D393</f>
        <v>0</v>
      </c>
      <c r="E394" s="17" t="n">
        <f aca="false">E392+E393</f>
        <v>2000</v>
      </c>
      <c r="F394" s="17" t="n">
        <f aca="false">F392+F393</f>
        <v>0</v>
      </c>
      <c r="G394" s="17" t="n">
        <f aca="false">G392+G393</f>
        <v>0</v>
      </c>
      <c r="H394" s="17" t="n">
        <f aca="false">H392+H393</f>
        <v>0</v>
      </c>
      <c r="I394" s="17" t="n">
        <f aca="false">I392+I393</f>
        <v>0</v>
      </c>
      <c r="J394" s="17" t="n">
        <f aca="false">J392+J393</f>
        <v>0</v>
      </c>
      <c r="K394" s="18" t="n">
        <f aca="false">K392+K393</f>
        <v>0</v>
      </c>
    </row>
    <row r="395" customFormat="false" ht="17.25" hidden="false" customHeight="true" outlineLevel="0" collapsed="false">
      <c r="A395" s="11"/>
      <c r="B395" s="12" t="s">
        <v>139</v>
      </c>
      <c r="C395" s="13" t="n">
        <f aca="false">SUM(D395:K395)</f>
        <v>7125</v>
      </c>
      <c r="D395" s="13"/>
      <c r="E395" s="13" t="n">
        <v>7125</v>
      </c>
      <c r="F395" s="13"/>
      <c r="G395" s="13"/>
      <c r="H395" s="13"/>
      <c r="I395" s="13"/>
      <c r="J395" s="13"/>
      <c r="K395" s="13"/>
    </row>
    <row r="396" customFormat="false" ht="17.25" hidden="false" customHeight="true" outlineLevel="0" collapsed="false">
      <c r="C396" s="15" t="n">
        <f aca="false">SUM(D396:K396)</f>
        <v>0</v>
      </c>
      <c r="D396" s="13"/>
      <c r="E396" s="13"/>
      <c r="F396" s="13"/>
      <c r="G396" s="13"/>
      <c r="H396" s="13"/>
      <c r="I396" s="13"/>
      <c r="J396" s="13"/>
      <c r="K396" s="13"/>
    </row>
    <row r="397" customFormat="false" ht="17.25" hidden="false" customHeight="true" outlineLevel="0" collapsed="false">
      <c r="A397" s="16"/>
      <c r="B397" s="16"/>
      <c r="C397" s="17" t="n">
        <f aca="false">C395+C396</f>
        <v>7125</v>
      </c>
      <c r="D397" s="17" t="n">
        <f aca="false">D395+D396</f>
        <v>0</v>
      </c>
      <c r="E397" s="17" t="n">
        <f aca="false">E395+E396</f>
        <v>7125</v>
      </c>
      <c r="F397" s="17" t="n">
        <f aca="false">F395+F396</f>
        <v>0</v>
      </c>
      <c r="G397" s="17" t="n">
        <f aca="false">G395+G396</f>
        <v>0</v>
      </c>
      <c r="H397" s="17" t="n">
        <f aca="false">H395+H396</f>
        <v>0</v>
      </c>
      <c r="I397" s="17" t="n">
        <f aca="false">I395+I396</f>
        <v>0</v>
      </c>
      <c r="J397" s="17" t="n">
        <f aca="false">J395+J396</f>
        <v>0</v>
      </c>
      <c r="K397" s="18" t="n">
        <f aca="false">K395+K396</f>
        <v>0</v>
      </c>
    </row>
    <row r="398" customFormat="false" ht="17.25" hidden="false" customHeight="true" outlineLevel="0" collapsed="false">
      <c r="A398" s="11"/>
      <c r="B398" s="12" t="s">
        <v>140</v>
      </c>
      <c r="C398" s="13" t="n">
        <f aca="false">SUM(D398:K398)</f>
        <v>4890</v>
      </c>
      <c r="D398" s="13"/>
      <c r="E398" s="13" t="n">
        <v>4890</v>
      </c>
      <c r="F398" s="13"/>
      <c r="G398" s="13"/>
      <c r="H398" s="13"/>
      <c r="I398" s="13"/>
      <c r="J398" s="13"/>
      <c r="K398" s="13"/>
    </row>
    <row r="399" customFormat="false" ht="17.25" hidden="false" customHeight="true" outlineLevel="0" collapsed="false">
      <c r="C399" s="15" t="n">
        <f aca="false">SUM(D399:K399)</f>
        <v>0</v>
      </c>
      <c r="D399" s="13"/>
      <c r="E399" s="13"/>
      <c r="F399" s="13"/>
      <c r="G399" s="13"/>
      <c r="H399" s="13"/>
      <c r="I399" s="13"/>
      <c r="J399" s="13"/>
      <c r="K399" s="13"/>
    </row>
    <row r="400" customFormat="false" ht="17.25" hidden="false" customHeight="true" outlineLevel="0" collapsed="false">
      <c r="A400" s="16"/>
      <c r="B400" s="16"/>
      <c r="C400" s="17" t="n">
        <f aca="false">C398+C399</f>
        <v>4890</v>
      </c>
      <c r="D400" s="17" t="n">
        <f aca="false">D398+D399</f>
        <v>0</v>
      </c>
      <c r="E400" s="17" t="n">
        <f aca="false">E398+E399</f>
        <v>4890</v>
      </c>
      <c r="F400" s="17" t="n">
        <f aca="false">F398+F399</f>
        <v>0</v>
      </c>
      <c r="G400" s="17" t="n">
        <f aca="false">G398+G399</f>
        <v>0</v>
      </c>
      <c r="H400" s="17" t="n">
        <f aca="false">H398+H399</f>
        <v>0</v>
      </c>
      <c r="I400" s="17" t="n">
        <f aca="false">I398+I399</f>
        <v>0</v>
      </c>
      <c r="J400" s="17" t="n">
        <f aca="false">J398+J399</f>
        <v>0</v>
      </c>
      <c r="K400" s="18" t="n">
        <f aca="false">K398+K399</f>
        <v>0</v>
      </c>
    </row>
    <row r="401" customFormat="false" ht="17.25" hidden="false" customHeight="true" outlineLevel="0" collapsed="false">
      <c r="A401" s="11"/>
      <c r="B401" s="12" t="s">
        <v>141</v>
      </c>
      <c r="C401" s="13" t="n">
        <f aca="false">SUM(D401:K401)</f>
        <v>3000</v>
      </c>
      <c r="D401" s="13"/>
      <c r="E401" s="13" t="n">
        <v>3000</v>
      </c>
      <c r="F401" s="13"/>
      <c r="G401" s="13"/>
      <c r="H401" s="13"/>
      <c r="I401" s="13"/>
      <c r="J401" s="13"/>
      <c r="K401" s="13"/>
    </row>
    <row r="402" customFormat="false" ht="17.25" hidden="false" customHeight="true" outlineLevel="0" collapsed="false">
      <c r="C402" s="15" t="n">
        <f aca="false">SUM(D402:K402)</f>
        <v>0</v>
      </c>
      <c r="D402" s="13"/>
      <c r="E402" s="13"/>
      <c r="F402" s="13"/>
      <c r="G402" s="13"/>
      <c r="H402" s="13"/>
      <c r="I402" s="13"/>
      <c r="J402" s="13"/>
      <c r="K402" s="13"/>
    </row>
    <row r="403" customFormat="false" ht="17.25" hidden="false" customHeight="true" outlineLevel="0" collapsed="false">
      <c r="A403" s="16"/>
      <c r="B403" s="16"/>
      <c r="C403" s="17" t="n">
        <f aca="false">C401+C402</f>
        <v>3000</v>
      </c>
      <c r="D403" s="17" t="n">
        <f aca="false">D401+D402</f>
        <v>0</v>
      </c>
      <c r="E403" s="17" t="n">
        <f aca="false">E401+E402</f>
        <v>3000</v>
      </c>
      <c r="F403" s="17" t="n">
        <f aca="false">F401+F402</f>
        <v>0</v>
      </c>
      <c r="G403" s="17" t="n">
        <f aca="false">G401+G402</f>
        <v>0</v>
      </c>
      <c r="H403" s="17" t="n">
        <f aca="false">H401+H402</f>
        <v>0</v>
      </c>
      <c r="I403" s="17" t="n">
        <f aca="false">I401+I402</f>
        <v>0</v>
      </c>
      <c r="J403" s="17" t="n">
        <f aca="false">J401+J402</f>
        <v>0</v>
      </c>
      <c r="K403" s="18" t="n">
        <f aca="false">K401+K402</f>
        <v>0</v>
      </c>
    </row>
    <row r="404" customFormat="false" ht="17.25" hidden="false" customHeight="true" outlineLevel="0" collapsed="false">
      <c r="A404" s="19" t="s">
        <v>134</v>
      </c>
      <c r="B404" s="20" t="s">
        <v>8</v>
      </c>
      <c r="C404" s="21" t="n">
        <f aca="false">C383+C386+C389+C392+C395+C398+C401</f>
        <v>147919</v>
      </c>
      <c r="D404" s="21" t="n">
        <f aca="false">D383+D386+D389+D392+D395+D398+D401</f>
        <v>21974</v>
      </c>
      <c r="E404" s="21" t="n">
        <f aca="false">E383+E386+E389+E392+E395+E398+E401</f>
        <v>125945</v>
      </c>
      <c r="F404" s="21" t="n">
        <f aca="false">F383+F386+F389+F392+F395+F398+F401</f>
        <v>0</v>
      </c>
      <c r="G404" s="21" t="n">
        <f aca="false">G383+G386+G389+G392+G395+G398+G401</f>
        <v>0</v>
      </c>
      <c r="H404" s="21" t="n">
        <f aca="false">H383+H386+H389+H392+H395+H398+H401</f>
        <v>0</v>
      </c>
      <c r="I404" s="21" t="n">
        <f aca="false">I383+I386+I389+I392+I395+I398+I401</f>
        <v>0</v>
      </c>
      <c r="J404" s="21" t="n">
        <f aca="false">J383+J386+J389+J392+J395+J398+J401</f>
        <v>0</v>
      </c>
      <c r="K404" s="21" t="n">
        <f aca="false">K383+K386+K389+K392+K395+K398+K401</f>
        <v>0</v>
      </c>
    </row>
    <row r="405" customFormat="false" ht="17.25" hidden="false" customHeight="true" outlineLevel="0" collapsed="false">
      <c r="C405" s="15" t="n">
        <f aca="false">C384+C387+C390+C393+C396+C399+C402</f>
        <v>-1126</v>
      </c>
      <c r="D405" s="13" t="n">
        <f aca="false">D384+D387+D390+D393+D396+D399+D402</f>
        <v>-1526</v>
      </c>
      <c r="E405" s="13" t="n">
        <f aca="false">E384+E387+E390+E393+E396+E399+E402</f>
        <v>400</v>
      </c>
      <c r="F405" s="13" t="n">
        <f aca="false">F384+F387+F390+F393+F396+F399+F402</f>
        <v>0</v>
      </c>
      <c r="G405" s="13" t="n">
        <f aca="false">G384+G387+G390+G393+G396+G399+G402</f>
        <v>0</v>
      </c>
      <c r="H405" s="13" t="n">
        <f aca="false">H384+H387+H390+H393+H396+H399+H402</f>
        <v>0</v>
      </c>
      <c r="I405" s="13" t="n">
        <f aca="false">I384+I387+I390+I393+I396+I399+I402</f>
        <v>0</v>
      </c>
      <c r="J405" s="13" t="n">
        <f aca="false">J384+J387+J390+J393+J396+J399+J402</f>
        <v>0</v>
      </c>
      <c r="K405" s="13" t="n">
        <f aca="false">K384+K387+K390+K393+K396+K399+K402</f>
        <v>0</v>
      </c>
    </row>
    <row r="406" customFormat="false" ht="17.25" hidden="false" customHeight="true" outlineLevel="0" collapsed="false">
      <c r="A406" s="22"/>
      <c r="B406" s="22"/>
      <c r="C406" s="23" t="n">
        <f aca="false">C404+C405</f>
        <v>146793</v>
      </c>
      <c r="D406" s="24" t="n">
        <f aca="false">D404+D405</f>
        <v>20448</v>
      </c>
      <c r="E406" s="24" t="n">
        <f aca="false">E404+E405</f>
        <v>126345</v>
      </c>
      <c r="F406" s="24" t="n">
        <f aca="false">F404+F405</f>
        <v>0</v>
      </c>
      <c r="G406" s="24" t="n">
        <f aca="false">G404+G405</f>
        <v>0</v>
      </c>
      <c r="H406" s="24" t="n">
        <f aca="false">H404+H405</f>
        <v>0</v>
      </c>
      <c r="I406" s="24" t="n">
        <f aca="false">I404+I405</f>
        <v>0</v>
      </c>
      <c r="J406" s="24" t="n">
        <f aca="false">J404+J405</f>
        <v>0</v>
      </c>
      <c r="K406" s="24" t="n">
        <f aca="false">K404+K405</f>
        <v>0</v>
      </c>
    </row>
    <row r="407" customFormat="false" ht="17.25" hidden="false" customHeight="true" outlineLevel="0" collapsed="false">
      <c r="A407" s="25" t="s">
        <v>142</v>
      </c>
      <c r="B407" s="16" t="s">
        <v>8</v>
      </c>
      <c r="C407" s="26" t="n">
        <f aca="false">C404</f>
        <v>147919</v>
      </c>
      <c r="D407" s="26" t="n">
        <f aca="false">D404</f>
        <v>21974</v>
      </c>
      <c r="E407" s="26" t="n">
        <f aca="false">E404</f>
        <v>125945</v>
      </c>
      <c r="F407" s="26" t="n">
        <f aca="false">F404</f>
        <v>0</v>
      </c>
      <c r="G407" s="26" t="n">
        <f aca="false">G404</f>
        <v>0</v>
      </c>
      <c r="H407" s="26" t="n">
        <f aca="false">H404</f>
        <v>0</v>
      </c>
      <c r="I407" s="26" t="n">
        <f aca="false">I404</f>
        <v>0</v>
      </c>
      <c r="J407" s="26" t="n">
        <f aca="false">J404</f>
        <v>0</v>
      </c>
      <c r="K407" s="26" t="n">
        <f aca="false">K404</f>
        <v>0</v>
      </c>
    </row>
    <row r="408" customFormat="false" ht="17.25" hidden="false" customHeight="true" outlineLevel="0" collapsed="false">
      <c r="A408" s="27" t="s">
        <v>20</v>
      </c>
      <c r="B408" s="27"/>
      <c r="C408" s="28" t="n">
        <f aca="false">C405</f>
        <v>-1126</v>
      </c>
      <c r="D408" s="28" t="n">
        <f aca="false">D405</f>
        <v>-1526</v>
      </c>
      <c r="E408" s="28" t="n">
        <f aca="false">E405</f>
        <v>400</v>
      </c>
      <c r="F408" s="28" t="n">
        <f aca="false">F405</f>
        <v>0</v>
      </c>
      <c r="G408" s="28" t="n">
        <f aca="false">G405</f>
        <v>0</v>
      </c>
      <c r="H408" s="28" t="n">
        <f aca="false">H405</f>
        <v>0</v>
      </c>
      <c r="I408" s="28" t="n">
        <f aca="false">I405</f>
        <v>0</v>
      </c>
      <c r="J408" s="28" t="n">
        <f aca="false">J405</f>
        <v>0</v>
      </c>
      <c r="K408" s="28" t="n">
        <f aca="false">K405</f>
        <v>0</v>
      </c>
    </row>
    <row r="409" customFormat="false" ht="17.25" hidden="false" customHeight="true" outlineLevel="0" collapsed="false">
      <c r="A409" s="16"/>
      <c r="B409" s="16"/>
      <c r="C409" s="26" t="n">
        <f aca="false">C407+C408</f>
        <v>146793</v>
      </c>
      <c r="D409" s="26" t="n">
        <f aca="false">D407+D408</f>
        <v>20448</v>
      </c>
      <c r="E409" s="26" t="n">
        <f aca="false">E407+E408</f>
        <v>126345</v>
      </c>
      <c r="F409" s="26" t="n">
        <f aca="false">F407+F408</f>
        <v>0</v>
      </c>
      <c r="G409" s="26" t="n">
        <f aca="false">G407+G408</f>
        <v>0</v>
      </c>
      <c r="H409" s="26" t="n">
        <f aca="false">H407+H408</f>
        <v>0</v>
      </c>
      <c r="I409" s="26" t="n">
        <f aca="false">I407+I408</f>
        <v>0</v>
      </c>
      <c r="J409" s="26" t="n">
        <f aca="false">J407+J408</f>
        <v>0</v>
      </c>
      <c r="K409" s="26" t="n">
        <f aca="false">K407+K408</f>
        <v>0</v>
      </c>
    </row>
    <row r="410" customFormat="false" ht="17.25" hidden="false" customHeight="true" outlineLevel="0" collapsed="false">
      <c r="A410" s="10" t="s">
        <v>143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</row>
    <row r="411" customFormat="false" ht="17.25" hidden="false" customHeight="true" outlineLevel="0" collapsed="false">
      <c r="A411" s="11" t="s">
        <v>144</v>
      </c>
      <c r="B411" s="12" t="s">
        <v>145</v>
      </c>
      <c r="C411" s="13" t="n">
        <f aca="false">SUM(D411:K411)</f>
        <v>235961</v>
      </c>
      <c r="D411" s="13" t="n">
        <v>129578</v>
      </c>
      <c r="E411" s="13" t="n">
        <v>43933</v>
      </c>
      <c r="F411" s="13" t="n">
        <v>23000</v>
      </c>
      <c r="G411" s="13"/>
      <c r="H411" s="13" t="n">
        <v>39450</v>
      </c>
      <c r="I411" s="13"/>
      <c r="J411" s="13"/>
      <c r="K411" s="13"/>
    </row>
    <row r="412" customFormat="false" ht="17.25" hidden="false" customHeight="true" outlineLevel="0" collapsed="false">
      <c r="C412" s="15" t="n">
        <f aca="false">SUM(D412:K412)</f>
        <v>-600</v>
      </c>
      <c r="D412" s="13" t="n">
        <v>1000</v>
      </c>
      <c r="E412" s="13" t="n">
        <v>-1600</v>
      </c>
      <c r="F412" s="13"/>
      <c r="G412" s="13"/>
      <c r="H412" s="13"/>
      <c r="I412" s="13"/>
      <c r="J412" s="13"/>
      <c r="K412" s="13"/>
    </row>
    <row r="413" customFormat="false" ht="17.25" hidden="false" customHeight="true" outlineLevel="0" collapsed="false">
      <c r="A413" s="16"/>
      <c r="B413" s="16"/>
      <c r="C413" s="17" t="n">
        <f aca="false">C411+C412</f>
        <v>235361</v>
      </c>
      <c r="D413" s="17" t="n">
        <f aca="false">D411+D412</f>
        <v>130578</v>
      </c>
      <c r="E413" s="17" t="n">
        <f aca="false">E411+E412</f>
        <v>42333</v>
      </c>
      <c r="F413" s="17" t="n">
        <f aca="false">F411+F412</f>
        <v>23000</v>
      </c>
      <c r="G413" s="17" t="n">
        <f aca="false">G411+G412</f>
        <v>0</v>
      </c>
      <c r="H413" s="17" t="n">
        <f aca="false">H411+H412</f>
        <v>39450</v>
      </c>
      <c r="I413" s="17" t="n">
        <f aca="false">I411+I412</f>
        <v>0</v>
      </c>
      <c r="J413" s="17" t="n">
        <f aca="false">J411+J412</f>
        <v>0</v>
      </c>
      <c r="K413" s="18" t="n">
        <f aca="false">K411+K412</f>
        <v>0</v>
      </c>
    </row>
    <row r="414" customFormat="false" ht="17.25" hidden="false" customHeight="true" outlineLevel="0" collapsed="false">
      <c r="A414" s="19" t="s">
        <v>144</v>
      </c>
      <c r="B414" s="20" t="s">
        <v>8</v>
      </c>
      <c r="C414" s="21" t="n">
        <f aca="false">C411</f>
        <v>235961</v>
      </c>
      <c r="D414" s="21" t="n">
        <f aca="false">D411</f>
        <v>129578</v>
      </c>
      <c r="E414" s="21" t="n">
        <f aca="false">E411</f>
        <v>43933</v>
      </c>
      <c r="F414" s="21" t="n">
        <f aca="false">F411</f>
        <v>23000</v>
      </c>
      <c r="G414" s="21" t="n">
        <f aca="false">G411</f>
        <v>0</v>
      </c>
      <c r="H414" s="21" t="n">
        <f aca="false">H411</f>
        <v>39450</v>
      </c>
      <c r="I414" s="21" t="n">
        <f aca="false">I411</f>
        <v>0</v>
      </c>
      <c r="J414" s="21" t="n">
        <f aca="false">J411</f>
        <v>0</v>
      </c>
      <c r="K414" s="21" t="n">
        <f aca="false">K411</f>
        <v>0</v>
      </c>
    </row>
    <row r="415" customFormat="false" ht="17.25" hidden="false" customHeight="true" outlineLevel="0" collapsed="false">
      <c r="C415" s="15" t="n">
        <f aca="false">C412</f>
        <v>-600</v>
      </c>
      <c r="D415" s="13" t="n">
        <f aca="false">D412</f>
        <v>1000</v>
      </c>
      <c r="E415" s="13" t="n">
        <f aca="false">E412</f>
        <v>-1600</v>
      </c>
      <c r="F415" s="13" t="n">
        <f aca="false">F412</f>
        <v>0</v>
      </c>
      <c r="G415" s="13" t="n">
        <f aca="false">G412</f>
        <v>0</v>
      </c>
      <c r="H415" s="13" t="n">
        <f aca="false">H412</f>
        <v>0</v>
      </c>
      <c r="I415" s="13" t="n">
        <f aca="false">I412</f>
        <v>0</v>
      </c>
      <c r="J415" s="13" t="n">
        <f aca="false">J412</f>
        <v>0</v>
      </c>
      <c r="K415" s="13" t="n">
        <f aca="false">K412</f>
        <v>0</v>
      </c>
    </row>
    <row r="416" customFormat="false" ht="17.25" hidden="false" customHeight="true" outlineLevel="0" collapsed="false">
      <c r="A416" s="22"/>
      <c r="B416" s="22"/>
      <c r="C416" s="23" t="n">
        <f aca="false">C414+C415</f>
        <v>235361</v>
      </c>
      <c r="D416" s="24" t="n">
        <f aca="false">D414+D415</f>
        <v>130578</v>
      </c>
      <c r="E416" s="24" t="n">
        <f aca="false">E414+E415</f>
        <v>42333</v>
      </c>
      <c r="F416" s="24" t="n">
        <f aca="false">F414+F415</f>
        <v>23000</v>
      </c>
      <c r="G416" s="24" t="n">
        <f aca="false">G414+G415</f>
        <v>0</v>
      </c>
      <c r="H416" s="24" t="n">
        <f aca="false">H414+H415</f>
        <v>39450</v>
      </c>
      <c r="I416" s="24" t="n">
        <f aca="false">I414+I415</f>
        <v>0</v>
      </c>
      <c r="J416" s="24" t="n">
        <f aca="false">J414+J415</f>
        <v>0</v>
      </c>
      <c r="K416" s="24" t="n">
        <f aca="false">K414+K415</f>
        <v>0</v>
      </c>
    </row>
    <row r="417" customFormat="false" ht="17.25" hidden="false" customHeight="true" outlineLevel="0" collapsed="false">
      <c r="A417" s="11" t="s">
        <v>146</v>
      </c>
      <c r="B417" s="12" t="s">
        <v>147</v>
      </c>
      <c r="C417" s="13" t="n">
        <f aca="false">SUM(D417:K417)</f>
        <v>293323</v>
      </c>
      <c r="D417" s="13" t="n">
        <v>200005</v>
      </c>
      <c r="E417" s="13" t="n">
        <v>74618</v>
      </c>
      <c r="F417" s="13"/>
      <c r="G417" s="13"/>
      <c r="H417" s="13" t="n">
        <v>18700</v>
      </c>
      <c r="I417" s="13"/>
      <c r="J417" s="13"/>
      <c r="K417" s="13"/>
    </row>
    <row r="418" customFormat="false" ht="17.25" hidden="false" customHeight="true" outlineLevel="0" collapsed="false">
      <c r="C418" s="15" t="n">
        <f aca="false">SUM(D418:K418)</f>
        <v>0</v>
      </c>
      <c r="D418" s="13"/>
      <c r="E418" s="13" t="n">
        <v>500</v>
      </c>
      <c r="F418" s="13"/>
      <c r="G418" s="13"/>
      <c r="H418" s="13" t="n">
        <v>-500</v>
      </c>
      <c r="I418" s="13"/>
      <c r="J418" s="13"/>
      <c r="K418" s="13"/>
    </row>
    <row r="419" customFormat="false" ht="17.25" hidden="false" customHeight="true" outlineLevel="0" collapsed="false">
      <c r="A419" s="16"/>
      <c r="B419" s="16"/>
      <c r="C419" s="17" t="n">
        <f aca="false">C417+C418</f>
        <v>293323</v>
      </c>
      <c r="D419" s="17" t="n">
        <f aca="false">D417+D418</f>
        <v>200005</v>
      </c>
      <c r="E419" s="17" t="n">
        <f aca="false">E417+E418</f>
        <v>75118</v>
      </c>
      <c r="F419" s="17" t="n">
        <f aca="false">F417+F418</f>
        <v>0</v>
      </c>
      <c r="G419" s="17" t="n">
        <f aca="false">G417+G418</f>
        <v>0</v>
      </c>
      <c r="H419" s="17" t="n">
        <f aca="false">H417+H418</f>
        <v>18200</v>
      </c>
      <c r="I419" s="17" t="n">
        <f aca="false">I417+I418</f>
        <v>0</v>
      </c>
      <c r="J419" s="17" t="n">
        <f aca="false">J417+J418</f>
        <v>0</v>
      </c>
      <c r="K419" s="18" t="n">
        <f aca="false">K417+K418</f>
        <v>0</v>
      </c>
    </row>
    <row r="420" customFormat="false" ht="17.25" hidden="false" customHeight="true" outlineLevel="0" collapsed="false">
      <c r="A420" s="11"/>
      <c r="B420" s="12" t="s">
        <v>148</v>
      </c>
      <c r="C420" s="13" t="n">
        <f aca="false">SUM(D420:K420)</f>
        <v>18769</v>
      </c>
      <c r="D420" s="13" t="n">
        <v>13786</v>
      </c>
      <c r="E420" s="13" t="n">
        <v>3828</v>
      </c>
      <c r="F420" s="13"/>
      <c r="G420" s="13"/>
      <c r="H420" s="13" t="n">
        <v>1155</v>
      </c>
      <c r="I420" s="13"/>
      <c r="J420" s="13"/>
      <c r="K420" s="13"/>
    </row>
    <row r="421" customFormat="false" ht="17.25" hidden="false" customHeight="true" outlineLevel="0" collapsed="false">
      <c r="C421" s="15" t="n">
        <f aca="false">SUM(D421:K421)</f>
        <v>0</v>
      </c>
      <c r="D421" s="13"/>
      <c r="E421" s="13"/>
      <c r="F421" s="13"/>
      <c r="G421" s="13"/>
      <c r="H421" s="13"/>
      <c r="I421" s="13"/>
      <c r="J421" s="13"/>
      <c r="K421" s="13"/>
    </row>
    <row r="422" customFormat="false" ht="17.25" hidden="false" customHeight="true" outlineLevel="0" collapsed="false">
      <c r="A422" s="16"/>
      <c r="B422" s="16"/>
      <c r="C422" s="17" t="n">
        <f aca="false">C420+C421</f>
        <v>18769</v>
      </c>
      <c r="D422" s="17" t="n">
        <f aca="false">D420+D421</f>
        <v>13786</v>
      </c>
      <c r="E422" s="17" t="n">
        <f aca="false">E420+E421</f>
        <v>3828</v>
      </c>
      <c r="F422" s="17" t="n">
        <f aca="false">F420+F421</f>
        <v>0</v>
      </c>
      <c r="G422" s="17" t="n">
        <f aca="false">G420+G421</f>
        <v>0</v>
      </c>
      <c r="H422" s="17" t="n">
        <f aca="false">H420+H421</f>
        <v>1155</v>
      </c>
      <c r="I422" s="17" t="n">
        <f aca="false">I420+I421</f>
        <v>0</v>
      </c>
      <c r="J422" s="17" t="n">
        <f aca="false">J420+J421</f>
        <v>0</v>
      </c>
      <c r="K422" s="18" t="n">
        <f aca="false">K420+K421</f>
        <v>0</v>
      </c>
    </row>
    <row r="423" customFormat="false" ht="17.25" hidden="false" customHeight="true" outlineLevel="0" collapsed="false">
      <c r="A423" s="11"/>
      <c r="B423" s="12" t="s">
        <v>149</v>
      </c>
      <c r="C423" s="13" t="n">
        <f aca="false">SUM(D423:K423)</f>
        <v>18719</v>
      </c>
      <c r="D423" s="13" t="n">
        <v>13636</v>
      </c>
      <c r="E423" s="13" t="n">
        <v>3928</v>
      </c>
      <c r="F423" s="13"/>
      <c r="G423" s="13"/>
      <c r="H423" s="13" t="n">
        <v>1155</v>
      </c>
      <c r="I423" s="13"/>
      <c r="J423" s="13"/>
      <c r="K423" s="13"/>
    </row>
    <row r="424" customFormat="false" ht="17.25" hidden="false" customHeight="true" outlineLevel="0" collapsed="false">
      <c r="C424" s="15" t="n">
        <f aca="false">SUM(D424:K424)</f>
        <v>0</v>
      </c>
      <c r="D424" s="13"/>
      <c r="E424" s="13"/>
      <c r="F424" s="13"/>
      <c r="G424" s="13"/>
      <c r="H424" s="13"/>
      <c r="I424" s="13"/>
      <c r="J424" s="13"/>
      <c r="K424" s="13"/>
    </row>
    <row r="425" customFormat="false" ht="17.25" hidden="false" customHeight="true" outlineLevel="0" collapsed="false">
      <c r="A425" s="16"/>
      <c r="B425" s="16"/>
      <c r="C425" s="17" t="n">
        <f aca="false">C423+C424</f>
        <v>18719</v>
      </c>
      <c r="D425" s="17" t="n">
        <f aca="false">D423+D424</f>
        <v>13636</v>
      </c>
      <c r="E425" s="17" t="n">
        <f aca="false">E423+E424</f>
        <v>3928</v>
      </c>
      <c r="F425" s="17" t="n">
        <f aca="false">F423+F424</f>
        <v>0</v>
      </c>
      <c r="G425" s="17" t="n">
        <f aca="false">G423+G424</f>
        <v>0</v>
      </c>
      <c r="H425" s="17" t="n">
        <f aca="false">H423+H424</f>
        <v>1155</v>
      </c>
      <c r="I425" s="17" t="n">
        <f aca="false">I423+I424</f>
        <v>0</v>
      </c>
      <c r="J425" s="17" t="n">
        <f aca="false">J423+J424</f>
        <v>0</v>
      </c>
      <c r="K425" s="18" t="n">
        <f aca="false">K423+K424</f>
        <v>0</v>
      </c>
    </row>
    <row r="426" customFormat="false" ht="17.25" hidden="false" customHeight="true" outlineLevel="0" collapsed="false">
      <c r="A426" s="11"/>
      <c r="B426" s="12" t="s">
        <v>150</v>
      </c>
      <c r="C426" s="13" t="n">
        <f aca="false">SUM(D426:K426)</f>
        <v>21614</v>
      </c>
      <c r="D426" s="13" t="n">
        <v>13536</v>
      </c>
      <c r="E426" s="13" t="n">
        <v>5423</v>
      </c>
      <c r="F426" s="13"/>
      <c r="G426" s="13"/>
      <c r="H426" s="13" t="n">
        <v>2655</v>
      </c>
      <c r="I426" s="13"/>
      <c r="J426" s="13"/>
      <c r="K426" s="13"/>
    </row>
    <row r="427" customFormat="false" ht="17.25" hidden="false" customHeight="true" outlineLevel="0" collapsed="false">
      <c r="C427" s="15" t="n">
        <f aca="false">SUM(D427:K427)</f>
        <v>0</v>
      </c>
      <c r="D427" s="13"/>
      <c r="E427" s="13"/>
      <c r="F427" s="13"/>
      <c r="G427" s="13"/>
      <c r="H427" s="13"/>
      <c r="I427" s="13"/>
      <c r="J427" s="13"/>
      <c r="K427" s="13"/>
    </row>
    <row r="428" customFormat="false" ht="17.25" hidden="false" customHeight="true" outlineLevel="0" collapsed="false">
      <c r="A428" s="16"/>
      <c r="B428" s="16"/>
      <c r="C428" s="17" t="n">
        <f aca="false">C426+C427</f>
        <v>21614</v>
      </c>
      <c r="D428" s="17" t="n">
        <f aca="false">D426+D427</f>
        <v>13536</v>
      </c>
      <c r="E428" s="17" t="n">
        <f aca="false">E426+E427</f>
        <v>5423</v>
      </c>
      <c r="F428" s="17" t="n">
        <f aca="false">F426+F427</f>
        <v>0</v>
      </c>
      <c r="G428" s="17" t="n">
        <f aca="false">G426+G427</f>
        <v>0</v>
      </c>
      <c r="H428" s="17" t="n">
        <f aca="false">H426+H427</f>
        <v>2655</v>
      </c>
      <c r="I428" s="17" t="n">
        <f aca="false">I426+I427</f>
        <v>0</v>
      </c>
      <c r="J428" s="17" t="n">
        <f aca="false">J426+J427</f>
        <v>0</v>
      </c>
      <c r="K428" s="18" t="n">
        <f aca="false">K426+K427</f>
        <v>0</v>
      </c>
    </row>
    <row r="429" customFormat="false" ht="17.25" hidden="false" customHeight="true" outlineLevel="0" collapsed="false">
      <c r="A429" s="11"/>
      <c r="B429" s="12" t="s">
        <v>151</v>
      </c>
      <c r="C429" s="13" t="n">
        <f aca="false">SUM(D429:K429)</f>
        <v>17554</v>
      </c>
      <c r="D429" s="13" t="n">
        <v>13486</v>
      </c>
      <c r="E429" s="13" t="n">
        <v>3018</v>
      </c>
      <c r="F429" s="13"/>
      <c r="G429" s="13"/>
      <c r="H429" s="13" t="n">
        <v>1050</v>
      </c>
      <c r="I429" s="13"/>
      <c r="J429" s="13"/>
      <c r="K429" s="13"/>
    </row>
    <row r="430" customFormat="false" ht="17.25" hidden="false" customHeight="true" outlineLevel="0" collapsed="false">
      <c r="C430" s="15" t="n">
        <f aca="false">SUM(D430:K430)</f>
        <v>0</v>
      </c>
      <c r="D430" s="13"/>
      <c r="E430" s="13"/>
      <c r="F430" s="13"/>
      <c r="G430" s="13"/>
      <c r="H430" s="13"/>
      <c r="I430" s="13"/>
      <c r="J430" s="13"/>
      <c r="K430" s="13"/>
    </row>
    <row r="431" customFormat="false" ht="17.25" hidden="false" customHeight="true" outlineLevel="0" collapsed="false">
      <c r="A431" s="16"/>
      <c r="B431" s="16"/>
      <c r="C431" s="17" t="n">
        <f aca="false">C429+C430</f>
        <v>17554</v>
      </c>
      <c r="D431" s="17" t="n">
        <f aca="false">D429+D430</f>
        <v>13486</v>
      </c>
      <c r="E431" s="17" t="n">
        <f aca="false">E429+E430</f>
        <v>3018</v>
      </c>
      <c r="F431" s="17" t="n">
        <f aca="false">F429+F430</f>
        <v>0</v>
      </c>
      <c r="G431" s="17" t="n">
        <f aca="false">G429+G430</f>
        <v>0</v>
      </c>
      <c r="H431" s="17" t="n">
        <f aca="false">H429+H430</f>
        <v>1050</v>
      </c>
      <c r="I431" s="17" t="n">
        <f aca="false">I429+I430</f>
        <v>0</v>
      </c>
      <c r="J431" s="17" t="n">
        <f aca="false">J429+J430</f>
        <v>0</v>
      </c>
      <c r="K431" s="18" t="n">
        <f aca="false">K429+K430</f>
        <v>0</v>
      </c>
    </row>
    <row r="432" customFormat="false" ht="17.25" hidden="false" customHeight="true" outlineLevel="0" collapsed="false">
      <c r="A432" s="11"/>
      <c r="B432" s="12" t="s">
        <v>152</v>
      </c>
      <c r="C432" s="13" t="n">
        <f aca="false">SUM(D432:K432)</f>
        <v>24634</v>
      </c>
      <c r="D432" s="13" t="n">
        <v>13686</v>
      </c>
      <c r="E432" s="13" t="n">
        <v>9793</v>
      </c>
      <c r="F432" s="13"/>
      <c r="G432" s="13"/>
      <c r="H432" s="13" t="n">
        <v>1155</v>
      </c>
      <c r="I432" s="13"/>
      <c r="J432" s="13"/>
      <c r="K432" s="13"/>
    </row>
    <row r="433" customFormat="false" ht="17.25" hidden="false" customHeight="true" outlineLevel="0" collapsed="false">
      <c r="C433" s="15" t="n">
        <f aca="false">SUM(D433:K433)</f>
        <v>-2300</v>
      </c>
      <c r="D433" s="13"/>
      <c r="E433" s="13" t="n">
        <v>-2300</v>
      </c>
      <c r="F433" s="13"/>
      <c r="G433" s="13"/>
      <c r="H433" s="13"/>
      <c r="I433" s="13"/>
      <c r="J433" s="13"/>
      <c r="K433" s="13"/>
    </row>
    <row r="434" customFormat="false" ht="17.25" hidden="false" customHeight="true" outlineLevel="0" collapsed="false">
      <c r="A434" s="16"/>
      <c r="B434" s="16"/>
      <c r="C434" s="17" t="n">
        <f aca="false">C432+C433</f>
        <v>22334</v>
      </c>
      <c r="D434" s="17" t="n">
        <f aca="false">D432+D433</f>
        <v>13686</v>
      </c>
      <c r="E434" s="17" t="n">
        <f aca="false">E432+E433</f>
        <v>7493</v>
      </c>
      <c r="F434" s="17" t="n">
        <f aca="false">F432+F433</f>
        <v>0</v>
      </c>
      <c r="G434" s="17" t="n">
        <f aca="false">G432+G433</f>
        <v>0</v>
      </c>
      <c r="H434" s="17" t="n">
        <f aca="false">H432+H433</f>
        <v>1155</v>
      </c>
      <c r="I434" s="17" t="n">
        <f aca="false">I432+I433</f>
        <v>0</v>
      </c>
      <c r="J434" s="17" t="n">
        <f aca="false">J432+J433</f>
        <v>0</v>
      </c>
      <c r="K434" s="18" t="n">
        <f aca="false">K432+K433</f>
        <v>0</v>
      </c>
    </row>
    <row r="435" customFormat="false" ht="17.25" hidden="false" customHeight="true" outlineLevel="0" collapsed="false">
      <c r="A435" s="11"/>
      <c r="B435" s="12" t="s">
        <v>153</v>
      </c>
      <c r="C435" s="13" t="n">
        <f aca="false">SUM(D435:K435)</f>
        <v>33172</v>
      </c>
      <c r="D435" s="13" t="n">
        <v>13636</v>
      </c>
      <c r="E435" s="13" t="n">
        <v>18381</v>
      </c>
      <c r="F435" s="13"/>
      <c r="G435" s="13"/>
      <c r="H435" s="13" t="n">
        <v>1155</v>
      </c>
      <c r="I435" s="13"/>
      <c r="J435" s="13"/>
      <c r="K435" s="13"/>
    </row>
    <row r="436" customFormat="false" ht="17.25" hidden="false" customHeight="true" outlineLevel="0" collapsed="false">
      <c r="C436" s="15" t="n">
        <f aca="false">SUM(D436:K436)</f>
        <v>0</v>
      </c>
      <c r="D436" s="13"/>
      <c r="E436" s="13"/>
      <c r="F436" s="13"/>
      <c r="G436" s="13"/>
      <c r="H436" s="13"/>
      <c r="I436" s="13"/>
      <c r="J436" s="13"/>
      <c r="K436" s="13"/>
    </row>
    <row r="437" customFormat="false" ht="17.25" hidden="false" customHeight="true" outlineLevel="0" collapsed="false">
      <c r="A437" s="16"/>
      <c r="B437" s="16"/>
      <c r="C437" s="17" t="n">
        <f aca="false">C435+C436</f>
        <v>33172</v>
      </c>
      <c r="D437" s="17" t="n">
        <f aca="false">D435+D436</f>
        <v>13636</v>
      </c>
      <c r="E437" s="17" t="n">
        <f aca="false">E435+E436</f>
        <v>18381</v>
      </c>
      <c r="F437" s="17" t="n">
        <f aca="false">F435+F436</f>
        <v>0</v>
      </c>
      <c r="G437" s="17" t="n">
        <f aca="false">G435+G436</f>
        <v>0</v>
      </c>
      <c r="H437" s="17" t="n">
        <f aca="false">H435+H436</f>
        <v>1155</v>
      </c>
      <c r="I437" s="17" t="n">
        <f aca="false">I435+I436</f>
        <v>0</v>
      </c>
      <c r="J437" s="17" t="n">
        <f aca="false">J435+J436</f>
        <v>0</v>
      </c>
      <c r="K437" s="18" t="n">
        <f aca="false">K435+K436</f>
        <v>0</v>
      </c>
    </row>
    <row r="438" customFormat="false" ht="17.25" hidden="false" customHeight="true" outlineLevel="0" collapsed="false">
      <c r="A438" s="11"/>
      <c r="B438" s="12" t="s">
        <v>154</v>
      </c>
      <c r="C438" s="13" t="n">
        <f aca="false">SUM(D438:K438)</f>
        <v>20408</v>
      </c>
      <c r="D438" s="13" t="n">
        <v>13636</v>
      </c>
      <c r="E438" s="13" t="n">
        <v>4292</v>
      </c>
      <c r="F438" s="13"/>
      <c r="G438" s="13"/>
      <c r="H438" s="13" t="n">
        <v>2480</v>
      </c>
      <c r="I438" s="13"/>
      <c r="J438" s="13"/>
      <c r="K438" s="13"/>
    </row>
    <row r="439" customFormat="false" ht="17.25" hidden="false" customHeight="true" outlineLevel="0" collapsed="false">
      <c r="C439" s="15" t="n">
        <f aca="false">SUM(D439:K439)</f>
        <v>0</v>
      </c>
      <c r="D439" s="13"/>
      <c r="E439" s="13"/>
      <c r="F439" s="13"/>
      <c r="G439" s="13"/>
      <c r="H439" s="13"/>
      <c r="I439" s="13"/>
      <c r="J439" s="13"/>
      <c r="K439" s="13"/>
    </row>
    <row r="440" customFormat="false" ht="17.25" hidden="false" customHeight="true" outlineLevel="0" collapsed="false">
      <c r="A440" s="16"/>
      <c r="B440" s="16"/>
      <c r="C440" s="17" t="n">
        <f aca="false">C438+C439</f>
        <v>20408</v>
      </c>
      <c r="D440" s="17" t="n">
        <f aca="false">D438+D439</f>
        <v>13636</v>
      </c>
      <c r="E440" s="17" t="n">
        <f aca="false">E438+E439</f>
        <v>4292</v>
      </c>
      <c r="F440" s="17" t="n">
        <f aca="false">F438+F439</f>
        <v>0</v>
      </c>
      <c r="G440" s="17" t="n">
        <f aca="false">G438+G439</f>
        <v>0</v>
      </c>
      <c r="H440" s="17" t="n">
        <f aca="false">H438+H439</f>
        <v>2480</v>
      </c>
      <c r="I440" s="17" t="n">
        <f aca="false">I438+I439</f>
        <v>0</v>
      </c>
      <c r="J440" s="17" t="n">
        <f aca="false">J438+J439</f>
        <v>0</v>
      </c>
      <c r="K440" s="18" t="n">
        <f aca="false">K438+K439</f>
        <v>0</v>
      </c>
    </row>
    <row r="441" customFormat="false" ht="17.25" hidden="false" customHeight="true" outlineLevel="0" collapsed="false">
      <c r="A441" s="11"/>
      <c r="B441" s="12" t="s">
        <v>155</v>
      </c>
      <c r="C441" s="13" t="n">
        <f aca="false">SUM(D441:K441)</f>
        <v>18538</v>
      </c>
      <c r="D441" s="13" t="n">
        <v>13786</v>
      </c>
      <c r="E441" s="13" t="n">
        <v>3772</v>
      </c>
      <c r="F441" s="13"/>
      <c r="G441" s="13"/>
      <c r="H441" s="13" t="n">
        <v>980</v>
      </c>
      <c r="I441" s="13"/>
      <c r="J441" s="13"/>
      <c r="K441" s="13"/>
    </row>
    <row r="442" customFormat="false" ht="17.25" hidden="false" customHeight="true" outlineLevel="0" collapsed="false">
      <c r="C442" s="15" t="n">
        <f aca="false">SUM(D442:K442)</f>
        <v>0</v>
      </c>
      <c r="D442" s="13"/>
      <c r="E442" s="13"/>
      <c r="F442" s="13"/>
      <c r="G442" s="13"/>
      <c r="H442" s="13"/>
      <c r="I442" s="13"/>
      <c r="J442" s="13"/>
      <c r="K442" s="13"/>
    </row>
    <row r="443" customFormat="false" ht="17.25" hidden="false" customHeight="true" outlineLevel="0" collapsed="false">
      <c r="A443" s="16"/>
      <c r="B443" s="16"/>
      <c r="C443" s="17" t="n">
        <f aca="false">C441+C442</f>
        <v>18538</v>
      </c>
      <c r="D443" s="17" t="n">
        <f aca="false">D441+D442</f>
        <v>13786</v>
      </c>
      <c r="E443" s="17" t="n">
        <f aca="false">E441+E442</f>
        <v>3772</v>
      </c>
      <c r="F443" s="17" t="n">
        <f aca="false">F441+F442</f>
        <v>0</v>
      </c>
      <c r="G443" s="17" t="n">
        <f aca="false">G441+G442</f>
        <v>0</v>
      </c>
      <c r="H443" s="17" t="n">
        <f aca="false">H441+H442</f>
        <v>980</v>
      </c>
      <c r="I443" s="17" t="n">
        <f aca="false">I441+I442</f>
        <v>0</v>
      </c>
      <c r="J443" s="17" t="n">
        <f aca="false">J441+J442</f>
        <v>0</v>
      </c>
      <c r="K443" s="18" t="n">
        <f aca="false">K441+K442</f>
        <v>0</v>
      </c>
    </row>
    <row r="444" customFormat="false" ht="17.25" hidden="false" customHeight="true" outlineLevel="0" collapsed="false">
      <c r="A444" s="11"/>
      <c r="B444" s="12" t="s">
        <v>156</v>
      </c>
      <c r="C444" s="13" t="n">
        <f aca="false">SUM(D444:K444)</f>
        <v>18727</v>
      </c>
      <c r="D444" s="13" t="n">
        <v>13726</v>
      </c>
      <c r="E444" s="13" t="n">
        <v>4021</v>
      </c>
      <c r="F444" s="13"/>
      <c r="G444" s="13"/>
      <c r="H444" s="13" t="n">
        <v>980</v>
      </c>
      <c r="I444" s="13"/>
      <c r="J444" s="13"/>
      <c r="K444" s="13"/>
    </row>
    <row r="445" customFormat="false" ht="17.25" hidden="false" customHeight="true" outlineLevel="0" collapsed="false">
      <c r="C445" s="15" t="n">
        <f aca="false">SUM(D445:K445)</f>
        <v>0</v>
      </c>
      <c r="D445" s="13"/>
      <c r="E445" s="13"/>
      <c r="F445" s="13"/>
      <c r="G445" s="13"/>
      <c r="H445" s="13"/>
      <c r="I445" s="13"/>
      <c r="J445" s="13"/>
      <c r="K445" s="13"/>
    </row>
    <row r="446" customFormat="false" ht="17.25" hidden="false" customHeight="true" outlineLevel="0" collapsed="false">
      <c r="A446" s="16"/>
      <c r="B446" s="16"/>
      <c r="C446" s="17" t="n">
        <f aca="false">C444+C445</f>
        <v>18727</v>
      </c>
      <c r="D446" s="17" t="n">
        <f aca="false">D444+D445</f>
        <v>13726</v>
      </c>
      <c r="E446" s="17" t="n">
        <f aca="false">E444+E445</f>
        <v>4021</v>
      </c>
      <c r="F446" s="17" t="n">
        <f aca="false">F444+F445</f>
        <v>0</v>
      </c>
      <c r="G446" s="17" t="n">
        <f aca="false">G444+G445</f>
        <v>0</v>
      </c>
      <c r="H446" s="17" t="n">
        <f aca="false">H444+H445</f>
        <v>980</v>
      </c>
      <c r="I446" s="17" t="n">
        <f aca="false">I444+I445</f>
        <v>0</v>
      </c>
      <c r="J446" s="17" t="n">
        <f aca="false">J444+J445</f>
        <v>0</v>
      </c>
      <c r="K446" s="18" t="n">
        <f aca="false">K444+K445</f>
        <v>0</v>
      </c>
    </row>
    <row r="447" customFormat="false" ht="17.25" hidden="false" customHeight="true" outlineLevel="0" collapsed="false">
      <c r="A447" s="11"/>
      <c r="B447" s="12" t="s">
        <v>157</v>
      </c>
      <c r="C447" s="13" t="n">
        <f aca="false">SUM(D447:K447)</f>
        <v>22264</v>
      </c>
      <c r="D447" s="13" t="n">
        <v>13786</v>
      </c>
      <c r="E447" s="13" t="n">
        <v>6823</v>
      </c>
      <c r="F447" s="13"/>
      <c r="G447" s="13"/>
      <c r="H447" s="13" t="n">
        <v>1655</v>
      </c>
      <c r="I447" s="13"/>
      <c r="J447" s="13"/>
      <c r="K447" s="13"/>
    </row>
    <row r="448" customFormat="false" ht="17.25" hidden="false" customHeight="true" outlineLevel="0" collapsed="false">
      <c r="C448" s="15" t="n">
        <f aca="false">SUM(D448:K448)</f>
        <v>0</v>
      </c>
      <c r="D448" s="13"/>
      <c r="E448" s="13" t="n">
        <v>0</v>
      </c>
      <c r="F448" s="13"/>
      <c r="G448" s="13"/>
      <c r="H448" s="13"/>
      <c r="I448" s="13"/>
      <c r="J448" s="13"/>
      <c r="K448" s="13"/>
    </row>
    <row r="449" customFormat="false" ht="17.25" hidden="false" customHeight="true" outlineLevel="0" collapsed="false">
      <c r="A449" s="16"/>
      <c r="B449" s="16"/>
      <c r="C449" s="17" t="n">
        <f aca="false">C447+C448</f>
        <v>22264</v>
      </c>
      <c r="D449" s="17" t="n">
        <f aca="false">D447+D448</f>
        <v>13786</v>
      </c>
      <c r="E449" s="17" t="n">
        <f aca="false">E447+E448</f>
        <v>6823</v>
      </c>
      <c r="F449" s="17" t="n">
        <f aca="false">F447+F448</f>
        <v>0</v>
      </c>
      <c r="G449" s="17" t="n">
        <f aca="false">G447+G448</f>
        <v>0</v>
      </c>
      <c r="H449" s="17" t="n">
        <f aca="false">H447+H448</f>
        <v>1655</v>
      </c>
      <c r="I449" s="17" t="n">
        <f aca="false">I447+I448</f>
        <v>0</v>
      </c>
      <c r="J449" s="17" t="n">
        <f aca="false">J447+J448</f>
        <v>0</v>
      </c>
      <c r="K449" s="18" t="n">
        <f aca="false">K447+K448</f>
        <v>0</v>
      </c>
    </row>
    <row r="450" customFormat="false" ht="17.25" hidden="false" customHeight="true" outlineLevel="0" collapsed="false">
      <c r="A450" s="11"/>
      <c r="B450" s="12" t="s">
        <v>158</v>
      </c>
      <c r="C450" s="13" t="n">
        <f aca="false">SUM(D450:K450)</f>
        <v>18167</v>
      </c>
      <c r="D450" s="13" t="n">
        <v>13436</v>
      </c>
      <c r="E450" s="13" t="n">
        <v>3576</v>
      </c>
      <c r="F450" s="13"/>
      <c r="G450" s="13"/>
      <c r="H450" s="13" t="n">
        <v>1155</v>
      </c>
      <c r="I450" s="13"/>
      <c r="J450" s="13"/>
      <c r="K450" s="13"/>
    </row>
    <row r="451" customFormat="false" ht="17.25" hidden="false" customHeight="true" outlineLevel="0" collapsed="false">
      <c r="C451" s="15" t="n">
        <f aca="false">SUM(D451:K451)</f>
        <v>0</v>
      </c>
      <c r="D451" s="13"/>
      <c r="E451" s="13"/>
      <c r="F451" s="13"/>
      <c r="G451" s="13"/>
      <c r="H451" s="13"/>
      <c r="I451" s="13"/>
      <c r="J451" s="13"/>
      <c r="K451" s="13"/>
    </row>
    <row r="452" customFormat="false" ht="17.25" hidden="false" customHeight="true" outlineLevel="0" collapsed="false">
      <c r="A452" s="16"/>
      <c r="B452" s="16"/>
      <c r="C452" s="17" t="n">
        <f aca="false">C450+C451</f>
        <v>18167</v>
      </c>
      <c r="D452" s="17" t="n">
        <f aca="false">D450+D451</f>
        <v>13436</v>
      </c>
      <c r="E452" s="17" t="n">
        <f aca="false">E450+E451</f>
        <v>3576</v>
      </c>
      <c r="F452" s="17" t="n">
        <f aca="false">F450+F451</f>
        <v>0</v>
      </c>
      <c r="G452" s="17" t="n">
        <f aca="false">G450+G451</f>
        <v>0</v>
      </c>
      <c r="H452" s="17" t="n">
        <f aca="false">H450+H451</f>
        <v>1155</v>
      </c>
      <c r="I452" s="17" t="n">
        <f aca="false">I450+I451</f>
        <v>0</v>
      </c>
      <c r="J452" s="17" t="n">
        <f aca="false">J450+J451</f>
        <v>0</v>
      </c>
      <c r="K452" s="18" t="n">
        <f aca="false">K450+K451</f>
        <v>0</v>
      </c>
    </row>
    <row r="453" customFormat="false" ht="17.25" hidden="false" customHeight="true" outlineLevel="0" collapsed="false">
      <c r="A453" s="11"/>
      <c r="B453" s="12" t="s">
        <v>159</v>
      </c>
      <c r="C453" s="13" t="n">
        <f aca="false">SUM(D453:K453)</f>
        <v>16847</v>
      </c>
      <c r="D453" s="13" t="n">
        <v>13586</v>
      </c>
      <c r="E453" s="13" t="n">
        <v>2281</v>
      </c>
      <c r="F453" s="13"/>
      <c r="G453" s="13"/>
      <c r="H453" s="13" t="n">
        <v>980</v>
      </c>
      <c r="I453" s="13"/>
      <c r="J453" s="13"/>
      <c r="K453" s="13"/>
    </row>
    <row r="454" customFormat="false" ht="17.25" hidden="false" customHeight="true" outlineLevel="0" collapsed="false">
      <c r="C454" s="15" t="n">
        <f aca="false">SUM(D454:K454)</f>
        <v>0</v>
      </c>
      <c r="D454" s="13"/>
      <c r="E454" s="13"/>
      <c r="F454" s="13"/>
      <c r="G454" s="13"/>
      <c r="H454" s="13"/>
      <c r="I454" s="13"/>
      <c r="J454" s="13"/>
      <c r="K454" s="13"/>
    </row>
    <row r="455" customFormat="false" ht="17.25" hidden="false" customHeight="true" outlineLevel="0" collapsed="false">
      <c r="A455" s="16"/>
      <c r="B455" s="16"/>
      <c r="C455" s="17" t="n">
        <f aca="false">C453+C454</f>
        <v>16847</v>
      </c>
      <c r="D455" s="17" t="n">
        <f aca="false">D453+D454</f>
        <v>13586</v>
      </c>
      <c r="E455" s="17" t="n">
        <f aca="false">E453+E454</f>
        <v>2281</v>
      </c>
      <c r="F455" s="17" t="n">
        <f aca="false">F453+F454</f>
        <v>0</v>
      </c>
      <c r="G455" s="17" t="n">
        <f aca="false">G453+G454</f>
        <v>0</v>
      </c>
      <c r="H455" s="17" t="n">
        <f aca="false">H453+H454</f>
        <v>980</v>
      </c>
      <c r="I455" s="17" t="n">
        <f aca="false">I453+I454</f>
        <v>0</v>
      </c>
      <c r="J455" s="17" t="n">
        <f aca="false">J453+J454</f>
        <v>0</v>
      </c>
      <c r="K455" s="18" t="n">
        <f aca="false">K453+K454</f>
        <v>0</v>
      </c>
    </row>
    <row r="456" customFormat="false" ht="17.25" hidden="false" customHeight="true" outlineLevel="0" collapsed="false">
      <c r="A456" s="11"/>
      <c r="B456" s="12" t="s">
        <v>160</v>
      </c>
      <c r="C456" s="13" t="n">
        <f aca="false">SUM(D456:K456)</f>
        <v>22552</v>
      </c>
      <c r="D456" s="13" t="n">
        <v>13686</v>
      </c>
      <c r="E456" s="13" t="n">
        <v>7711</v>
      </c>
      <c r="F456" s="13"/>
      <c r="G456" s="13"/>
      <c r="H456" s="13" t="n">
        <v>1155</v>
      </c>
      <c r="I456" s="13"/>
      <c r="J456" s="13"/>
      <c r="K456" s="13"/>
    </row>
    <row r="457" customFormat="false" ht="17.25" hidden="false" customHeight="true" outlineLevel="0" collapsed="false">
      <c r="C457" s="15" t="n">
        <f aca="false">SUM(D457:K457)</f>
        <v>0</v>
      </c>
      <c r="D457" s="13"/>
      <c r="E457" s="13"/>
      <c r="F457" s="13"/>
      <c r="G457" s="13"/>
      <c r="H457" s="13"/>
      <c r="I457" s="13"/>
      <c r="J457" s="13"/>
      <c r="K457" s="13"/>
    </row>
    <row r="458" customFormat="false" ht="17.25" hidden="false" customHeight="true" outlineLevel="0" collapsed="false">
      <c r="A458" s="16"/>
      <c r="B458" s="16"/>
      <c r="C458" s="17" t="n">
        <f aca="false">C456+C457</f>
        <v>22552</v>
      </c>
      <c r="D458" s="17" t="n">
        <f aca="false">D456+D457</f>
        <v>13686</v>
      </c>
      <c r="E458" s="17" t="n">
        <f aca="false">E456+E457</f>
        <v>7711</v>
      </c>
      <c r="F458" s="17" t="n">
        <f aca="false">F456+F457</f>
        <v>0</v>
      </c>
      <c r="G458" s="17" t="n">
        <f aca="false">G456+G457</f>
        <v>0</v>
      </c>
      <c r="H458" s="17" t="n">
        <f aca="false">H456+H457</f>
        <v>1155</v>
      </c>
      <c r="I458" s="17" t="n">
        <f aca="false">I456+I457</f>
        <v>0</v>
      </c>
      <c r="J458" s="17" t="n">
        <f aca="false">J456+J457</f>
        <v>0</v>
      </c>
      <c r="K458" s="18" t="n">
        <f aca="false">K456+K457</f>
        <v>0</v>
      </c>
    </row>
    <row r="459" customFormat="false" ht="17.25" hidden="false" customHeight="true" outlineLevel="0" collapsed="false">
      <c r="A459" s="11"/>
      <c r="B459" s="12" t="s">
        <v>161</v>
      </c>
      <c r="C459" s="13" t="n">
        <f aca="false">SUM(D459:K459)</f>
        <v>151798</v>
      </c>
      <c r="D459" s="13" t="n">
        <v>133348</v>
      </c>
      <c r="E459" s="13" t="n">
        <v>10450</v>
      </c>
      <c r="F459" s="13"/>
      <c r="G459" s="13"/>
      <c r="H459" s="13" t="n">
        <v>8000</v>
      </c>
      <c r="I459" s="13"/>
      <c r="J459" s="13"/>
      <c r="K459" s="13"/>
    </row>
    <row r="460" customFormat="false" ht="17.25" hidden="false" customHeight="true" outlineLevel="0" collapsed="false">
      <c r="C460" s="15" t="n">
        <f aca="false">SUM(D460:K460)</f>
        <v>0</v>
      </c>
      <c r="D460" s="13" t="n">
        <v>-330</v>
      </c>
      <c r="E460" s="13" t="n">
        <v>330</v>
      </c>
      <c r="F460" s="13"/>
      <c r="G460" s="13"/>
      <c r="H460" s="13"/>
      <c r="I460" s="13"/>
      <c r="J460" s="13"/>
      <c r="K460" s="13"/>
    </row>
    <row r="461" customFormat="false" ht="17.25" hidden="false" customHeight="true" outlineLevel="0" collapsed="false">
      <c r="A461" s="16"/>
      <c r="B461" s="16"/>
      <c r="C461" s="17" t="n">
        <f aca="false">C459+C460</f>
        <v>151798</v>
      </c>
      <c r="D461" s="17" t="n">
        <f aca="false">D459+D460</f>
        <v>133018</v>
      </c>
      <c r="E461" s="17" t="n">
        <f aca="false">E459+E460</f>
        <v>10780</v>
      </c>
      <c r="F461" s="17" t="n">
        <f aca="false">F459+F460</f>
        <v>0</v>
      </c>
      <c r="G461" s="17" t="n">
        <f aca="false">G459+G460</f>
        <v>0</v>
      </c>
      <c r="H461" s="17" t="n">
        <f aca="false">H459+H460</f>
        <v>8000</v>
      </c>
      <c r="I461" s="17" t="n">
        <f aca="false">I459+I460</f>
        <v>0</v>
      </c>
      <c r="J461" s="17" t="n">
        <f aca="false">J459+J460</f>
        <v>0</v>
      </c>
      <c r="K461" s="18" t="n">
        <f aca="false">K459+K460</f>
        <v>0</v>
      </c>
    </row>
    <row r="462" customFormat="false" ht="17.25" hidden="false" customHeight="true" outlineLevel="0" collapsed="false">
      <c r="A462" s="11"/>
      <c r="B462" s="12" t="s">
        <v>162</v>
      </c>
      <c r="C462" s="13" t="n">
        <f aca="false">SUM(D462:K462)</f>
        <v>8891</v>
      </c>
      <c r="D462" s="13" t="n">
        <v>600</v>
      </c>
      <c r="E462" s="13" t="n">
        <v>6001</v>
      </c>
      <c r="F462" s="13"/>
      <c r="G462" s="13"/>
      <c r="H462" s="13" t="n">
        <v>2290</v>
      </c>
      <c r="I462" s="13"/>
      <c r="J462" s="13"/>
      <c r="K462" s="13"/>
    </row>
    <row r="463" customFormat="false" ht="17.25" hidden="false" customHeight="true" outlineLevel="0" collapsed="false">
      <c r="C463" s="15" t="n">
        <f aca="false">SUM(D463:K463)</f>
        <v>0</v>
      </c>
      <c r="D463" s="13"/>
      <c r="E463" s="13"/>
      <c r="F463" s="13"/>
      <c r="G463" s="13"/>
      <c r="H463" s="13"/>
      <c r="I463" s="13"/>
      <c r="J463" s="13"/>
      <c r="K463" s="13"/>
    </row>
    <row r="464" customFormat="false" ht="17.25" hidden="false" customHeight="true" outlineLevel="0" collapsed="false">
      <c r="A464" s="16"/>
      <c r="B464" s="16"/>
      <c r="C464" s="17" t="n">
        <f aca="false">C462+C463</f>
        <v>8891</v>
      </c>
      <c r="D464" s="17" t="n">
        <f aca="false">D462+D463</f>
        <v>600</v>
      </c>
      <c r="E464" s="17" t="n">
        <f aca="false">E462+E463</f>
        <v>6001</v>
      </c>
      <c r="F464" s="17" t="n">
        <f aca="false">F462+F463</f>
        <v>0</v>
      </c>
      <c r="G464" s="17" t="n">
        <f aca="false">G462+G463</f>
        <v>0</v>
      </c>
      <c r="H464" s="17" t="n">
        <f aca="false">H462+H463</f>
        <v>2290</v>
      </c>
      <c r="I464" s="17" t="n">
        <f aca="false">I462+I463</f>
        <v>0</v>
      </c>
      <c r="J464" s="17" t="n">
        <f aca="false">J462+J463</f>
        <v>0</v>
      </c>
      <c r="K464" s="18" t="n">
        <f aca="false">K462+K463</f>
        <v>0</v>
      </c>
    </row>
    <row r="465" customFormat="false" ht="17.25" hidden="false" customHeight="true" outlineLevel="0" collapsed="false">
      <c r="A465" s="11"/>
      <c r="B465" s="12" t="s">
        <v>163</v>
      </c>
      <c r="C465" s="13" t="n">
        <f aca="false">SUM(D465:K465)</f>
        <v>26502</v>
      </c>
      <c r="D465" s="13" t="n">
        <v>13686</v>
      </c>
      <c r="E465" s="13" t="n">
        <v>9911</v>
      </c>
      <c r="F465" s="13"/>
      <c r="G465" s="13"/>
      <c r="H465" s="13" t="n">
        <v>2905</v>
      </c>
      <c r="I465" s="13"/>
      <c r="J465" s="13"/>
      <c r="K465" s="13"/>
    </row>
    <row r="466" customFormat="false" ht="17.25" hidden="false" customHeight="true" outlineLevel="0" collapsed="false">
      <c r="C466" s="15" t="n">
        <f aca="false">SUM(D466:K466)</f>
        <v>0</v>
      </c>
      <c r="D466" s="13"/>
      <c r="E466" s="13"/>
      <c r="F466" s="13"/>
      <c r="G466" s="13"/>
      <c r="H466" s="13"/>
      <c r="I466" s="13"/>
      <c r="J466" s="13"/>
      <c r="K466" s="13"/>
    </row>
    <row r="467" customFormat="false" ht="17.25" hidden="false" customHeight="true" outlineLevel="0" collapsed="false">
      <c r="A467" s="16"/>
      <c r="B467" s="16"/>
      <c r="C467" s="17" t="n">
        <f aca="false">C465+C466</f>
        <v>26502</v>
      </c>
      <c r="D467" s="17" t="n">
        <f aca="false">D465+D466</f>
        <v>13686</v>
      </c>
      <c r="E467" s="17" t="n">
        <f aca="false">E465+E466</f>
        <v>9911</v>
      </c>
      <c r="F467" s="17" t="n">
        <f aca="false">F465+F466</f>
        <v>0</v>
      </c>
      <c r="G467" s="17" t="n">
        <f aca="false">G465+G466</f>
        <v>0</v>
      </c>
      <c r="H467" s="17" t="n">
        <f aca="false">H465+H466</f>
        <v>2905</v>
      </c>
      <c r="I467" s="17" t="n">
        <f aca="false">I465+I466</f>
        <v>0</v>
      </c>
      <c r="J467" s="17" t="n">
        <f aca="false">J465+J466</f>
        <v>0</v>
      </c>
      <c r="K467" s="18" t="n">
        <f aca="false">K465+K466</f>
        <v>0</v>
      </c>
    </row>
    <row r="468" customFormat="false" ht="17.25" hidden="false" customHeight="true" outlineLevel="0" collapsed="false">
      <c r="A468" s="11"/>
      <c r="B468" s="12" t="s">
        <v>164</v>
      </c>
      <c r="C468" s="13" t="n">
        <f aca="false">SUM(D468:K468)</f>
        <v>6630</v>
      </c>
      <c r="D468" s="13" t="n">
        <v>300</v>
      </c>
      <c r="E468" s="13" t="n">
        <v>5350</v>
      </c>
      <c r="F468" s="13"/>
      <c r="G468" s="13"/>
      <c r="H468" s="13" t="n">
        <v>980</v>
      </c>
      <c r="I468" s="13"/>
      <c r="J468" s="13"/>
      <c r="K468" s="13"/>
    </row>
    <row r="469" customFormat="false" ht="17.25" hidden="false" customHeight="true" outlineLevel="0" collapsed="false">
      <c r="C469" s="15" t="n">
        <f aca="false">SUM(D469:K469)</f>
        <v>0</v>
      </c>
      <c r="D469" s="13"/>
      <c r="E469" s="13"/>
      <c r="F469" s="13"/>
      <c r="G469" s="13"/>
      <c r="H469" s="13"/>
      <c r="I469" s="13"/>
      <c r="J469" s="13"/>
      <c r="K469" s="13"/>
    </row>
    <row r="470" customFormat="false" ht="17.25" hidden="false" customHeight="true" outlineLevel="0" collapsed="false">
      <c r="A470" s="16"/>
      <c r="B470" s="16"/>
      <c r="C470" s="17" t="n">
        <f aca="false">C468+C469</f>
        <v>6630</v>
      </c>
      <c r="D470" s="17" t="n">
        <f aca="false">D468+D469</f>
        <v>300</v>
      </c>
      <c r="E470" s="17" t="n">
        <f aca="false">E468+E469</f>
        <v>5350</v>
      </c>
      <c r="F470" s="17" t="n">
        <f aca="false">F468+F469</f>
        <v>0</v>
      </c>
      <c r="G470" s="17" t="n">
        <f aca="false">G468+G469</f>
        <v>0</v>
      </c>
      <c r="H470" s="17" t="n">
        <f aca="false">H468+H469</f>
        <v>980</v>
      </c>
      <c r="I470" s="17" t="n">
        <f aca="false">I468+I469</f>
        <v>0</v>
      </c>
      <c r="J470" s="17" t="n">
        <f aca="false">J468+J469</f>
        <v>0</v>
      </c>
      <c r="K470" s="18" t="n">
        <f aca="false">K468+K469</f>
        <v>0</v>
      </c>
    </row>
    <row r="471" customFormat="false" ht="17.25" hidden="false" customHeight="true" outlineLevel="0" collapsed="false">
      <c r="A471" s="11"/>
      <c r="B471" s="12" t="s">
        <v>165</v>
      </c>
      <c r="C471" s="13" t="n">
        <f aca="false">SUM(D471:K471)</f>
        <v>5937</v>
      </c>
      <c r="D471" s="13" t="n">
        <v>380</v>
      </c>
      <c r="E471" s="13" t="n">
        <v>4517</v>
      </c>
      <c r="F471" s="13"/>
      <c r="G471" s="13"/>
      <c r="H471" s="13" t="n">
        <v>1040</v>
      </c>
      <c r="I471" s="13"/>
      <c r="J471" s="13"/>
      <c r="K471" s="13"/>
    </row>
    <row r="472" customFormat="false" ht="17.25" hidden="false" customHeight="true" outlineLevel="0" collapsed="false">
      <c r="C472" s="15" t="n">
        <f aca="false">SUM(D472:K472)</f>
        <v>0</v>
      </c>
      <c r="D472" s="13"/>
      <c r="E472" s="13"/>
      <c r="F472" s="13"/>
      <c r="G472" s="13"/>
      <c r="H472" s="13"/>
      <c r="I472" s="13"/>
      <c r="J472" s="13"/>
      <c r="K472" s="13"/>
    </row>
    <row r="473" customFormat="false" ht="17.25" hidden="false" customHeight="true" outlineLevel="0" collapsed="false">
      <c r="A473" s="16"/>
      <c r="B473" s="16"/>
      <c r="C473" s="17" t="n">
        <f aca="false">C471+C472</f>
        <v>5937</v>
      </c>
      <c r="D473" s="17" t="n">
        <f aca="false">D471+D472</f>
        <v>380</v>
      </c>
      <c r="E473" s="17" t="n">
        <f aca="false">E471+E472</f>
        <v>4517</v>
      </c>
      <c r="F473" s="17" t="n">
        <f aca="false">F471+F472</f>
        <v>0</v>
      </c>
      <c r="G473" s="17" t="n">
        <f aca="false">G471+G472</f>
        <v>0</v>
      </c>
      <c r="H473" s="17" t="n">
        <f aca="false">H471+H472</f>
        <v>1040</v>
      </c>
      <c r="I473" s="17" t="n">
        <f aca="false">I471+I472</f>
        <v>0</v>
      </c>
      <c r="J473" s="17" t="n">
        <f aca="false">J471+J472</f>
        <v>0</v>
      </c>
      <c r="K473" s="18" t="n">
        <f aca="false">K471+K472</f>
        <v>0</v>
      </c>
    </row>
    <row r="474" customFormat="false" ht="17.25" hidden="false" customHeight="true" outlineLevel="0" collapsed="false">
      <c r="A474" s="11"/>
      <c r="B474" s="12" t="s">
        <v>166</v>
      </c>
      <c r="C474" s="13" t="n">
        <f aca="false">SUM(D474:K474)</f>
        <v>13262</v>
      </c>
      <c r="D474" s="13" t="n">
        <v>9466</v>
      </c>
      <c r="E474" s="13" t="n">
        <v>2816</v>
      </c>
      <c r="F474" s="13"/>
      <c r="G474" s="13"/>
      <c r="H474" s="13" t="n">
        <v>980</v>
      </c>
      <c r="I474" s="13"/>
      <c r="J474" s="13"/>
      <c r="K474" s="13"/>
    </row>
    <row r="475" customFormat="false" ht="17.25" hidden="false" customHeight="true" outlineLevel="0" collapsed="false">
      <c r="C475" s="15" t="n">
        <f aca="false">SUM(D475:K475)</f>
        <v>0</v>
      </c>
      <c r="D475" s="13"/>
      <c r="E475" s="13" t="n">
        <v>0</v>
      </c>
      <c r="F475" s="13"/>
      <c r="G475" s="13"/>
      <c r="H475" s="13"/>
      <c r="I475" s="13"/>
      <c r="J475" s="13"/>
      <c r="K475" s="13"/>
    </row>
    <row r="476" customFormat="false" ht="17.25" hidden="false" customHeight="true" outlineLevel="0" collapsed="false">
      <c r="A476" s="16"/>
      <c r="B476" s="16"/>
      <c r="C476" s="17" t="n">
        <f aca="false">C474+C475</f>
        <v>13262</v>
      </c>
      <c r="D476" s="17" t="n">
        <f aca="false">D474+D475</f>
        <v>9466</v>
      </c>
      <c r="E476" s="17" t="n">
        <f aca="false">E474+E475</f>
        <v>2816</v>
      </c>
      <c r="F476" s="17" t="n">
        <f aca="false">F474+F475</f>
        <v>0</v>
      </c>
      <c r="G476" s="17" t="n">
        <f aca="false">G474+G475</f>
        <v>0</v>
      </c>
      <c r="H476" s="17" t="n">
        <f aca="false">H474+H475</f>
        <v>980</v>
      </c>
      <c r="I476" s="17" t="n">
        <f aca="false">I474+I475</f>
        <v>0</v>
      </c>
      <c r="J476" s="17" t="n">
        <f aca="false">J474+J475</f>
        <v>0</v>
      </c>
      <c r="K476" s="18" t="n">
        <f aca="false">K474+K475</f>
        <v>0</v>
      </c>
    </row>
    <row r="477" customFormat="false" ht="17.25" hidden="false" customHeight="true" outlineLevel="0" collapsed="false">
      <c r="A477" s="11"/>
      <c r="B477" s="12" t="s">
        <v>167</v>
      </c>
      <c r="C477" s="13" t="n">
        <f aca="false">SUM(D477:K477)</f>
        <v>6556</v>
      </c>
      <c r="D477" s="13" t="n">
        <v>230</v>
      </c>
      <c r="E477" s="13" t="n">
        <v>5111</v>
      </c>
      <c r="F477" s="13"/>
      <c r="G477" s="13"/>
      <c r="H477" s="13" t="n">
        <v>1215</v>
      </c>
      <c r="I477" s="13"/>
      <c r="J477" s="13"/>
      <c r="K477" s="13"/>
    </row>
    <row r="478" customFormat="false" ht="17.25" hidden="false" customHeight="true" outlineLevel="0" collapsed="false">
      <c r="C478" s="15" t="n">
        <f aca="false">SUM(D478:K478)</f>
        <v>0</v>
      </c>
      <c r="D478" s="13"/>
      <c r="E478" s="13"/>
      <c r="F478" s="13"/>
      <c r="G478" s="13"/>
      <c r="H478" s="13"/>
      <c r="I478" s="13"/>
      <c r="J478" s="13"/>
      <c r="K478" s="13"/>
    </row>
    <row r="479" customFormat="false" ht="17.25" hidden="false" customHeight="true" outlineLevel="0" collapsed="false">
      <c r="A479" s="16"/>
      <c r="B479" s="16"/>
      <c r="C479" s="17" t="n">
        <f aca="false">C477+C478</f>
        <v>6556</v>
      </c>
      <c r="D479" s="17" t="n">
        <f aca="false">D477+D478</f>
        <v>230</v>
      </c>
      <c r="E479" s="17" t="n">
        <f aca="false">E477+E478</f>
        <v>5111</v>
      </c>
      <c r="F479" s="17" t="n">
        <f aca="false">F477+F478</f>
        <v>0</v>
      </c>
      <c r="G479" s="17" t="n">
        <f aca="false">G477+G478</f>
        <v>0</v>
      </c>
      <c r="H479" s="17" t="n">
        <f aca="false">H477+H478</f>
        <v>1215</v>
      </c>
      <c r="I479" s="17" t="n">
        <f aca="false">I477+I478</f>
        <v>0</v>
      </c>
      <c r="J479" s="17" t="n">
        <f aca="false">J477+J478</f>
        <v>0</v>
      </c>
      <c r="K479" s="18" t="n">
        <f aca="false">K477+K478</f>
        <v>0</v>
      </c>
    </row>
    <row r="480" customFormat="false" ht="17.25" hidden="false" customHeight="true" outlineLevel="0" collapsed="false">
      <c r="A480" s="19" t="s">
        <v>146</v>
      </c>
      <c r="B480" s="20" t="s">
        <v>8</v>
      </c>
      <c r="C480" s="21" t="n">
        <f aca="false">C417+C420+C423+C426+C429+C432+C435+C438+C441+C444+C447+C450+C453+C456+C459+C462+C465+C468+C471+C474+C477</f>
        <v>784864</v>
      </c>
      <c r="D480" s="21" t="n">
        <f aca="false">D417+D420+D423+D426+D429+D432+D435+D438+D441+D444+D447+D450+D453+D456+D459+D462+D465+D468+D471+D474+D477</f>
        <v>535423</v>
      </c>
      <c r="E480" s="21" t="n">
        <f aca="false">E417+E420+E423+E426+E429+E432+E435+E438+E441+E444+E447+E450+E453+E456+E459+E462+E465+E468+E471+E474+E477</f>
        <v>195621</v>
      </c>
      <c r="F480" s="21" t="n">
        <f aca="false">F417+F420+F423+F426+F429+F432+F435+F438+F441+F444+F447+F450+F453+F456+F459+F462+F465+F468+F471+F474+F477</f>
        <v>0</v>
      </c>
      <c r="G480" s="21" t="n">
        <f aca="false">G417+G420+G423+G426+G429+G432+G435+G438+G441+G444+G447+G450+G453+G456+G459+G462+G465+G468+G471+G474+G477</f>
        <v>0</v>
      </c>
      <c r="H480" s="21" t="n">
        <f aca="false">H417+H420+H423+H426+H429+H432+H435+H438+H441+H444+H447+H450+H453+H456+H459+H462+H465+H468+H471+H474+H477</f>
        <v>53820</v>
      </c>
      <c r="I480" s="21" t="n">
        <f aca="false">I417+I420+I423+I426+I429+I432+I435+I438+I441+I444+I447+I450+I453+I456+I459+I462+I465+I468+I471+I474+I477</f>
        <v>0</v>
      </c>
      <c r="J480" s="21" t="n">
        <f aca="false">J417+J420+J423+J426+J429+J432+J435+J438+J441+J444+J447+J450+J453+J456+J459+J462+J465+J468+J471+J474+J477</f>
        <v>0</v>
      </c>
      <c r="K480" s="21" t="n">
        <f aca="false">K417+K420+K423+K426+K429+K432+K435+K438+K441+K444+K447+K450+K453+K456+K459+K462+K465+K468+K471+K474+K477</f>
        <v>0</v>
      </c>
    </row>
    <row r="481" customFormat="false" ht="17.25" hidden="false" customHeight="true" outlineLevel="0" collapsed="false">
      <c r="C481" s="15" t="n">
        <f aca="false">C418+C421+C424+C427+C430+C433+C436+C439+C442+C445+C448+C451+C454+C457+C460+C463+C466+C469+C472+C475+C478</f>
        <v>-2300</v>
      </c>
      <c r="D481" s="13" t="n">
        <f aca="false">D418+D421+D424+D427+D430+D433+D436+D439+D442+D445+D448+D451+D454+D457+D460+D463+D466+D469+D472+D475+D478</f>
        <v>-330</v>
      </c>
      <c r="E481" s="13" t="n">
        <f aca="false">E418+E421+E424+E427+E430+E433+E436+E439+E442+E445+E448+E451+E454+E457+E460+E463+E466+E469+E472+E475+E478</f>
        <v>-1470</v>
      </c>
      <c r="F481" s="13" t="n">
        <f aca="false">F418+F421+F424+F427+F430+F433+F436+F439+F442+F445+F448+F451+F454+F457+F460+F463+F466+F469+F472+F475+F478</f>
        <v>0</v>
      </c>
      <c r="G481" s="13" t="n">
        <f aca="false">G418+G421+G424+G427+G430+G433+G436+G439+G442+G445+G448+G451+G454+G457+G460+G463+G466+G469+G472+G475+G478</f>
        <v>0</v>
      </c>
      <c r="H481" s="13" t="n">
        <f aca="false">H418+H421+H424+H427+H430+H433+H436+H439+H442+H445+H448+H451+H454+H457+H460+H463+H466+H469+H472+H475+H478</f>
        <v>-500</v>
      </c>
      <c r="I481" s="13" t="n">
        <f aca="false">I418+I421+I424+I427+I430+I433+I436+I439+I442+I445+I448+I451+I454+I457+I460+I463+I466+I469+I472+I475+I478</f>
        <v>0</v>
      </c>
      <c r="J481" s="13" t="n">
        <f aca="false">J418+J421+J424+J427+J430+J433+J436+J439+J442+J445+J448+J451+J454+J457+J460+J463+J466+J469+J472+J475+J478</f>
        <v>0</v>
      </c>
      <c r="K481" s="13" t="n">
        <f aca="false">K418+K421+K424+K427+K430+K433+K436+K439+K442+K445+K448+K451+K454+K457+K460+K463+K466+K469+K472+K475+K478</f>
        <v>0</v>
      </c>
    </row>
    <row r="482" customFormat="false" ht="17.25" hidden="false" customHeight="true" outlineLevel="0" collapsed="false">
      <c r="A482" s="22"/>
      <c r="B482" s="22"/>
      <c r="C482" s="23" t="n">
        <f aca="false">C480+C481</f>
        <v>782564</v>
      </c>
      <c r="D482" s="24" t="n">
        <f aca="false">D480+D481</f>
        <v>535093</v>
      </c>
      <c r="E482" s="24" t="n">
        <f aca="false">E480+E481</f>
        <v>194151</v>
      </c>
      <c r="F482" s="24" t="n">
        <f aca="false">F480+F481</f>
        <v>0</v>
      </c>
      <c r="G482" s="24" t="n">
        <f aca="false">G480+G481</f>
        <v>0</v>
      </c>
      <c r="H482" s="24" t="n">
        <f aca="false">H480+H481</f>
        <v>53320</v>
      </c>
      <c r="I482" s="24" t="n">
        <f aca="false">I480+I481</f>
        <v>0</v>
      </c>
      <c r="J482" s="24" t="n">
        <f aca="false">J480+J481</f>
        <v>0</v>
      </c>
      <c r="K482" s="24" t="n">
        <f aca="false">K480+K481</f>
        <v>0</v>
      </c>
    </row>
    <row r="483" customFormat="false" ht="17.25" hidden="false" customHeight="true" outlineLevel="0" collapsed="false">
      <c r="A483" s="11" t="s">
        <v>168</v>
      </c>
      <c r="B483" s="12" t="s">
        <v>169</v>
      </c>
      <c r="C483" s="13" t="n">
        <f aca="false">SUM(D483:K483)</f>
        <v>82944</v>
      </c>
      <c r="D483" s="13" t="n">
        <v>28627</v>
      </c>
      <c r="E483" s="13" t="n">
        <v>49317</v>
      </c>
      <c r="F483" s="13"/>
      <c r="G483" s="13"/>
      <c r="H483" s="13" t="n">
        <v>5000</v>
      </c>
      <c r="I483" s="13"/>
      <c r="J483" s="13"/>
      <c r="K483" s="13"/>
    </row>
    <row r="484" customFormat="false" ht="17.25" hidden="false" customHeight="true" outlineLevel="0" collapsed="false">
      <c r="C484" s="15" t="n">
        <f aca="false">SUM(D484:K484)</f>
        <v>0</v>
      </c>
      <c r="D484" s="13"/>
      <c r="E484" s="13"/>
      <c r="F484" s="13"/>
      <c r="G484" s="13"/>
      <c r="H484" s="13"/>
      <c r="I484" s="13"/>
      <c r="J484" s="13"/>
      <c r="K484" s="13"/>
    </row>
    <row r="485" customFormat="false" ht="17.25" hidden="false" customHeight="true" outlineLevel="0" collapsed="false">
      <c r="A485" s="16"/>
      <c r="B485" s="16"/>
      <c r="C485" s="17" t="n">
        <f aca="false">C483+C484</f>
        <v>82944</v>
      </c>
      <c r="D485" s="17" t="n">
        <f aca="false">D483+D484</f>
        <v>28627</v>
      </c>
      <c r="E485" s="17" t="n">
        <f aca="false">E483+E484</f>
        <v>49317</v>
      </c>
      <c r="F485" s="17" t="n">
        <f aca="false">F483+F484</f>
        <v>0</v>
      </c>
      <c r="G485" s="17" t="n">
        <f aca="false">G483+G484</f>
        <v>0</v>
      </c>
      <c r="H485" s="17" t="n">
        <f aca="false">H483+H484</f>
        <v>5000</v>
      </c>
      <c r="I485" s="17" t="n">
        <f aca="false">I483+I484</f>
        <v>0</v>
      </c>
      <c r="J485" s="17" t="n">
        <f aca="false">J483+J484</f>
        <v>0</v>
      </c>
      <c r="K485" s="18" t="n">
        <f aca="false">K483+K484</f>
        <v>0</v>
      </c>
    </row>
    <row r="486" customFormat="false" ht="17.25" hidden="false" customHeight="true" outlineLevel="0" collapsed="false">
      <c r="A486" s="11"/>
      <c r="B486" s="12" t="s">
        <v>170</v>
      </c>
      <c r="C486" s="13" t="n">
        <f aca="false">SUM(D486:K486)</f>
        <v>329721</v>
      </c>
      <c r="D486" s="13" t="n">
        <v>172784</v>
      </c>
      <c r="E486" s="13" t="n">
        <v>154396</v>
      </c>
      <c r="F486" s="13"/>
      <c r="G486" s="13"/>
      <c r="H486" s="13" t="n">
        <v>2541</v>
      </c>
      <c r="I486" s="13"/>
      <c r="J486" s="13"/>
      <c r="K486" s="13"/>
    </row>
    <row r="487" customFormat="false" ht="17.25" hidden="false" customHeight="true" outlineLevel="0" collapsed="false">
      <c r="C487" s="15" t="n">
        <f aca="false">SUM(D487:K487)</f>
        <v>10000</v>
      </c>
      <c r="D487" s="13"/>
      <c r="E487" s="13" t="n">
        <v>10000</v>
      </c>
      <c r="F487" s="13"/>
      <c r="G487" s="13"/>
      <c r="H487" s="13"/>
      <c r="I487" s="13"/>
      <c r="J487" s="13"/>
      <c r="K487" s="13"/>
    </row>
    <row r="488" customFormat="false" ht="17.25" hidden="false" customHeight="true" outlineLevel="0" collapsed="false">
      <c r="A488" s="16"/>
      <c r="B488" s="16"/>
      <c r="C488" s="17" t="n">
        <f aca="false">C486+C487</f>
        <v>339721</v>
      </c>
      <c r="D488" s="17" t="n">
        <f aca="false">D486+D487</f>
        <v>172784</v>
      </c>
      <c r="E488" s="17" t="n">
        <f aca="false">E486+E487</f>
        <v>164396</v>
      </c>
      <c r="F488" s="17" t="n">
        <f aca="false">F486+F487</f>
        <v>0</v>
      </c>
      <c r="G488" s="17" t="n">
        <f aca="false">G486+G487</f>
        <v>0</v>
      </c>
      <c r="H488" s="17" t="n">
        <f aca="false">H486+H487</f>
        <v>2541</v>
      </c>
      <c r="I488" s="17" t="n">
        <f aca="false">I486+I487</f>
        <v>0</v>
      </c>
      <c r="J488" s="17" t="n">
        <f aca="false">J486+J487</f>
        <v>0</v>
      </c>
      <c r="K488" s="18" t="n">
        <f aca="false">K486+K487</f>
        <v>0</v>
      </c>
    </row>
    <row r="489" customFormat="false" ht="17.25" hidden="false" customHeight="true" outlineLevel="0" collapsed="false">
      <c r="A489" s="11"/>
      <c r="B489" s="12" t="s">
        <v>171</v>
      </c>
      <c r="C489" s="13" t="n">
        <f aca="false">SUM(D489:K489)</f>
        <v>166167</v>
      </c>
      <c r="D489" s="13" t="n">
        <v>74236</v>
      </c>
      <c r="E489" s="13" t="n">
        <v>86556</v>
      </c>
      <c r="F489" s="13"/>
      <c r="G489" s="13"/>
      <c r="H489" s="13" t="n">
        <v>5375</v>
      </c>
      <c r="I489" s="13"/>
      <c r="J489" s="13"/>
      <c r="K489" s="13"/>
    </row>
    <row r="490" customFormat="false" ht="17.25" hidden="false" customHeight="true" outlineLevel="0" collapsed="false">
      <c r="C490" s="15" t="n">
        <f aca="false">SUM(D490:K490)</f>
        <v>4000</v>
      </c>
      <c r="D490" s="13"/>
      <c r="E490" s="13" t="n">
        <v>4000</v>
      </c>
      <c r="F490" s="13"/>
      <c r="G490" s="13"/>
      <c r="H490" s="13"/>
      <c r="I490" s="13"/>
      <c r="J490" s="13"/>
      <c r="K490" s="13"/>
    </row>
    <row r="491" customFormat="false" ht="17.25" hidden="false" customHeight="true" outlineLevel="0" collapsed="false">
      <c r="A491" s="16"/>
      <c r="B491" s="16"/>
      <c r="C491" s="17" t="n">
        <f aca="false">C489+C490</f>
        <v>170167</v>
      </c>
      <c r="D491" s="17" t="n">
        <f aca="false">D489+D490</f>
        <v>74236</v>
      </c>
      <c r="E491" s="17" t="n">
        <f aca="false">E489+E490</f>
        <v>90556</v>
      </c>
      <c r="F491" s="17" t="n">
        <f aca="false">F489+F490</f>
        <v>0</v>
      </c>
      <c r="G491" s="17" t="n">
        <f aca="false">G489+G490</f>
        <v>0</v>
      </c>
      <c r="H491" s="17" t="n">
        <f aca="false">H489+H490</f>
        <v>5375</v>
      </c>
      <c r="I491" s="17" t="n">
        <f aca="false">I489+I490</f>
        <v>0</v>
      </c>
      <c r="J491" s="17" t="n">
        <f aca="false">J489+J490</f>
        <v>0</v>
      </c>
      <c r="K491" s="18" t="n">
        <f aca="false">K489+K490</f>
        <v>0</v>
      </c>
    </row>
    <row r="492" customFormat="false" ht="17.25" hidden="false" customHeight="true" outlineLevel="0" collapsed="false">
      <c r="A492" s="11"/>
      <c r="B492" s="12" t="s">
        <v>172</v>
      </c>
      <c r="C492" s="13" t="n">
        <f aca="false">SUM(D492:K492)</f>
        <v>43032</v>
      </c>
      <c r="D492" s="13" t="n">
        <v>19572</v>
      </c>
      <c r="E492" s="13" t="n">
        <v>21460</v>
      </c>
      <c r="F492" s="13"/>
      <c r="G492" s="13"/>
      <c r="H492" s="13" t="n">
        <v>2000</v>
      </c>
      <c r="I492" s="13"/>
      <c r="J492" s="13"/>
      <c r="K492" s="13"/>
    </row>
    <row r="493" customFormat="false" ht="17.25" hidden="false" customHeight="true" outlineLevel="0" collapsed="false">
      <c r="C493" s="15" t="n">
        <f aca="false">SUM(D493:K493)</f>
        <v>0</v>
      </c>
      <c r="D493" s="13" t="n">
        <v>2500</v>
      </c>
      <c r="E493" s="13" t="n">
        <v>-2500</v>
      </c>
      <c r="F493" s="13"/>
      <c r="G493" s="13"/>
      <c r="H493" s="13"/>
      <c r="I493" s="13"/>
      <c r="J493" s="13"/>
      <c r="K493" s="13"/>
    </row>
    <row r="494" customFormat="false" ht="17.25" hidden="false" customHeight="true" outlineLevel="0" collapsed="false">
      <c r="A494" s="16"/>
      <c r="B494" s="16"/>
      <c r="C494" s="17" t="n">
        <f aca="false">C492+C493</f>
        <v>43032</v>
      </c>
      <c r="D494" s="17" t="n">
        <f aca="false">D492+D493</f>
        <v>22072</v>
      </c>
      <c r="E494" s="17" t="n">
        <f aca="false">E492+E493</f>
        <v>18960</v>
      </c>
      <c r="F494" s="17" t="n">
        <f aca="false">F492+F493</f>
        <v>0</v>
      </c>
      <c r="G494" s="17" t="n">
        <f aca="false">G492+G493</f>
        <v>0</v>
      </c>
      <c r="H494" s="17" t="n">
        <f aca="false">H492+H493</f>
        <v>2000</v>
      </c>
      <c r="I494" s="17" t="n">
        <f aca="false">I492+I493</f>
        <v>0</v>
      </c>
      <c r="J494" s="17" t="n">
        <f aca="false">J492+J493</f>
        <v>0</v>
      </c>
      <c r="K494" s="18" t="n">
        <f aca="false">K492+K493</f>
        <v>0</v>
      </c>
    </row>
    <row r="495" customFormat="false" ht="17.25" hidden="false" customHeight="true" outlineLevel="0" collapsed="false">
      <c r="A495" s="11"/>
      <c r="B495" s="12" t="s">
        <v>173</v>
      </c>
      <c r="C495" s="13" t="n">
        <f aca="false">SUM(D495:K495)</f>
        <v>89132</v>
      </c>
      <c r="D495" s="13" t="n">
        <v>33327</v>
      </c>
      <c r="E495" s="13" t="n">
        <v>53805</v>
      </c>
      <c r="F495" s="13"/>
      <c r="G495" s="13"/>
      <c r="H495" s="13" t="n">
        <v>2000</v>
      </c>
      <c r="I495" s="13"/>
      <c r="J495" s="13"/>
      <c r="K495" s="13"/>
    </row>
    <row r="496" customFormat="false" ht="17.25" hidden="false" customHeight="true" outlineLevel="0" collapsed="false">
      <c r="C496" s="15" t="n">
        <f aca="false">SUM(D496:K496)</f>
        <v>-2000</v>
      </c>
      <c r="D496" s="13"/>
      <c r="E496" s="13" t="n">
        <v>-2000</v>
      </c>
      <c r="F496" s="13"/>
      <c r="G496" s="13"/>
      <c r="H496" s="13"/>
      <c r="I496" s="13"/>
      <c r="J496" s="13"/>
      <c r="K496" s="13"/>
    </row>
    <row r="497" customFormat="false" ht="17.25" hidden="false" customHeight="true" outlineLevel="0" collapsed="false">
      <c r="A497" s="16"/>
      <c r="B497" s="16"/>
      <c r="C497" s="17" t="n">
        <f aca="false">C495+C496</f>
        <v>87132</v>
      </c>
      <c r="D497" s="17" t="n">
        <f aca="false">D495+D496</f>
        <v>33327</v>
      </c>
      <c r="E497" s="17" t="n">
        <f aca="false">E495+E496</f>
        <v>51805</v>
      </c>
      <c r="F497" s="17" t="n">
        <f aca="false">F495+F496</f>
        <v>0</v>
      </c>
      <c r="G497" s="17" t="n">
        <f aca="false">G495+G496</f>
        <v>0</v>
      </c>
      <c r="H497" s="17" t="n">
        <f aca="false">H495+H496</f>
        <v>2000</v>
      </c>
      <c r="I497" s="17" t="n">
        <f aca="false">I495+I496</f>
        <v>0</v>
      </c>
      <c r="J497" s="17" t="n">
        <f aca="false">J495+J496</f>
        <v>0</v>
      </c>
      <c r="K497" s="18" t="n">
        <f aca="false">K495+K496</f>
        <v>0</v>
      </c>
    </row>
    <row r="498" customFormat="false" ht="17.25" hidden="false" customHeight="true" outlineLevel="0" collapsed="false">
      <c r="A498" s="11"/>
      <c r="B498" s="12" t="s">
        <v>174</v>
      </c>
      <c r="C498" s="13" t="n">
        <f aca="false">SUM(D498:K498)</f>
        <v>44202</v>
      </c>
      <c r="D498" s="13" t="n">
        <v>16222</v>
      </c>
      <c r="E498" s="13" t="n">
        <v>26660</v>
      </c>
      <c r="F498" s="13"/>
      <c r="G498" s="13"/>
      <c r="H498" s="13" t="n">
        <v>1320</v>
      </c>
      <c r="I498" s="13"/>
      <c r="J498" s="13"/>
      <c r="K498" s="13"/>
    </row>
    <row r="499" customFormat="false" ht="17.25" hidden="false" customHeight="true" outlineLevel="0" collapsed="false">
      <c r="C499" s="15" t="n">
        <f aca="false">SUM(D499:K499)</f>
        <v>0</v>
      </c>
      <c r="D499" s="13"/>
      <c r="E499" s="13"/>
      <c r="F499" s="13"/>
      <c r="G499" s="13"/>
      <c r="H499" s="13"/>
      <c r="I499" s="13"/>
      <c r="J499" s="13"/>
      <c r="K499" s="13"/>
    </row>
    <row r="500" customFormat="false" ht="17.25" hidden="false" customHeight="true" outlineLevel="0" collapsed="false">
      <c r="A500" s="16"/>
      <c r="B500" s="16"/>
      <c r="C500" s="17" t="n">
        <f aca="false">C498+C499</f>
        <v>44202</v>
      </c>
      <c r="D500" s="17" t="n">
        <f aca="false">D498+D499</f>
        <v>16222</v>
      </c>
      <c r="E500" s="17" t="n">
        <f aca="false">E498+E499</f>
        <v>26660</v>
      </c>
      <c r="F500" s="17" t="n">
        <f aca="false">F498+F499</f>
        <v>0</v>
      </c>
      <c r="G500" s="17" t="n">
        <f aca="false">G498+G499</f>
        <v>0</v>
      </c>
      <c r="H500" s="17" t="n">
        <f aca="false">H498+H499</f>
        <v>1320</v>
      </c>
      <c r="I500" s="17" t="n">
        <f aca="false">I498+I499</f>
        <v>0</v>
      </c>
      <c r="J500" s="17" t="n">
        <f aca="false">J498+J499</f>
        <v>0</v>
      </c>
      <c r="K500" s="18" t="n">
        <f aca="false">K498+K499</f>
        <v>0</v>
      </c>
    </row>
    <row r="501" customFormat="false" ht="17.25" hidden="false" customHeight="true" outlineLevel="0" collapsed="false">
      <c r="A501" s="11"/>
      <c r="B501" s="12" t="s">
        <v>175</v>
      </c>
      <c r="C501" s="13" t="n">
        <f aca="false">SUM(D501:K501)</f>
        <v>60420</v>
      </c>
      <c r="D501" s="13" t="n">
        <v>34882</v>
      </c>
      <c r="E501" s="13" t="n">
        <v>22705</v>
      </c>
      <c r="F501" s="13"/>
      <c r="G501" s="13"/>
      <c r="H501" s="13" t="n">
        <v>2833</v>
      </c>
      <c r="I501" s="13"/>
      <c r="J501" s="13"/>
      <c r="K501" s="13"/>
    </row>
    <row r="502" customFormat="false" ht="17.25" hidden="false" customHeight="true" outlineLevel="0" collapsed="false">
      <c r="C502" s="15" t="n">
        <f aca="false">SUM(D502:K502)</f>
        <v>-1000</v>
      </c>
      <c r="D502" s="13"/>
      <c r="E502" s="13" t="n">
        <v>-1000</v>
      </c>
      <c r="F502" s="13"/>
      <c r="G502" s="13"/>
      <c r="H502" s="13"/>
      <c r="I502" s="13"/>
      <c r="J502" s="13"/>
      <c r="K502" s="13"/>
    </row>
    <row r="503" customFormat="false" ht="17.25" hidden="false" customHeight="true" outlineLevel="0" collapsed="false">
      <c r="A503" s="16"/>
      <c r="B503" s="16"/>
      <c r="C503" s="17" t="n">
        <f aca="false">C501+C502</f>
        <v>59420</v>
      </c>
      <c r="D503" s="17" t="n">
        <f aca="false">D501+D502</f>
        <v>34882</v>
      </c>
      <c r="E503" s="17" t="n">
        <f aca="false">E501+E502</f>
        <v>21705</v>
      </c>
      <c r="F503" s="17" t="n">
        <f aca="false">F501+F502</f>
        <v>0</v>
      </c>
      <c r="G503" s="17" t="n">
        <f aca="false">G501+G502</f>
        <v>0</v>
      </c>
      <c r="H503" s="17" t="n">
        <f aca="false">H501+H502</f>
        <v>2833</v>
      </c>
      <c r="I503" s="17" t="n">
        <f aca="false">I501+I502</f>
        <v>0</v>
      </c>
      <c r="J503" s="17" t="n">
        <f aca="false">J501+J502</f>
        <v>0</v>
      </c>
      <c r="K503" s="18" t="n">
        <f aca="false">K501+K502</f>
        <v>0</v>
      </c>
    </row>
    <row r="504" customFormat="false" ht="17.25" hidden="false" customHeight="true" outlineLevel="0" collapsed="false">
      <c r="A504" s="11"/>
      <c r="B504" s="12" t="s">
        <v>176</v>
      </c>
      <c r="C504" s="13" t="n">
        <f aca="false">SUM(D504:K504)</f>
        <v>50828</v>
      </c>
      <c r="D504" s="13" t="n">
        <v>25727</v>
      </c>
      <c r="E504" s="13" t="n">
        <v>23851</v>
      </c>
      <c r="F504" s="13"/>
      <c r="G504" s="13"/>
      <c r="H504" s="13" t="n">
        <v>1250</v>
      </c>
      <c r="I504" s="13"/>
      <c r="J504" s="13"/>
      <c r="K504" s="13"/>
    </row>
    <row r="505" customFormat="false" ht="17.25" hidden="false" customHeight="true" outlineLevel="0" collapsed="false">
      <c r="C505" s="15" t="n">
        <f aca="false">SUM(D505:K505)</f>
        <v>-2000</v>
      </c>
      <c r="D505" s="13"/>
      <c r="E505" s="13" t="n">
        <v>-2000</v>
      </c>
      <c r="F505" s="13"/>
      <c r="G505" s="13"/>
      <c r="H505" s="13"/>
      <c r="I505" s="13"/>
      <c r="J505" s="13"/>
      <c r="K505" s="13"/>
    </row>
    <row r="506" customFormat="false" ht="17.25" hidden="false" customHeight="true" outlineLevel="0" collapsed="false">
      <c r="A506" s="16"/>
      <c r="B506" s="16"/>
      <c r="C506" s="17" t="n">
        <f aca="false">C504+C505</f>
        <v>48828</v>
      </c>
      <c r="D506" s="17" t="n">
        <f aca="false">D504+D505</f>
        <v>25727</v>
      </c>
      <c r="E506" s="17" t="n">
        <f aca="false">E504+E505</f>
        <v>21851</v>
      </c>
      <c r="F506" s="17" t="n">
        <f aca="false">F504+F505</f>
        <v>0</v>
      </c>
      <c r="G506" s="17" t="n">
        <f aca="false">G504+G505</f>
        <v>0</v>
      </c>
      <c r="H506" s="17" t="n">
        <f aca="false">H504+H505</f>
        <v>1250</v>
      </c>
      <c r="I506" s="17" t="n">
        <f aca="false">I504+I505</f>
        <v>0</v>
      </c>
      <c r="J506" s="17" t="n">
        <f aca="false">J504+J505</f>
        <v>0</v>
      </c>
      <c r="K506" s="18" t="n">
        <f aca="false">K504+K505</f>
        <v>0</v>
      </c>
    </row>
    <row r="507" customFormat="false" ht="17.25" hidden="false" customHeight="true" outlineLevel="0" collapsed="false">
      <c r="A507" s="11"/>
      <c r="B507" s="12" t="s">
        <v>177</v>
      </c>
      <c r="C507" s="13" t="n">
        <f aca="false">SUM(D507:K507)</f>
        <v>20593</v>
      </c>
      <c r="D507" s="13" t="n">
        <v>11343</v>
      </c>
      <c r="E507" s="13" t="n">
        <v>7750</v>
      </c>
      <c r="F507" s="13"/>
      <c r="G507" s="13"/>
      <c r="H507" s="13" t="n">
        <v>1500</v>
      </c>
      <c r="I507" s="13"/>
      <c r="J507" s="13"/>
      <c r="K507" s="13"/>
    </row>
    <row r="508" customFormat="false" ht="17.25" hidden="false" customHeight="true" outlineLevel="0" collapsed="false">
      <c r="C508" s="15" t="n">
        <f aca="false">SUM(D508:K508)</f>
        <v>0</v>
      </c>
      <c r="D508" s="13"/>
      <c r="E508" s="13"/>
      <c r="F508" s="13"/>
      <c r="G508" s="13"/>
      <c r="H508" s="13"/>
      <c r="I508" s="13"/>
      <c r="J508" s="13"/>
      <c r="K508" s="13"/>
    </row>
    <row r="509" customFormat="false" ht="17.25" hidden="false" customHeight="true" outlineLevel="0" collapsed="false">
      <c r="A509" s="16"/>
      <c r="B509" s="16"/>
      <c r="C509" s="17" t="n">
        <f aca="false">C507+C508</f>
        <v>20593</v>
      </c>
      <c r="D509" s="17" t="n">
        <f aca="false">D507+D508</f>
        <v>11343</v>
      </c>
      <c r="E509" s="17" t="n">
        <f aca="false">E507+E508</f>
        <v>7750</v>
      </c>
      <c r="F509" s="17" t="n">
        <f aca="false">F507+F508</f>
        <v>0</v>
      </c>
      <c r="G509" s="17" t="n">
        <f aca="false">G507+G508</f>
        <v>0</v>
      </c>
      <c r="H509" s="17" t="n">
        <f aca="false">H507+H508</f>
        <v>1500</v>
      </c>
      <c r="I509" s="17" t="n">
        <f aca="false">I507+I508</f>
        <v>0</v>
      </c>
      <c r="J509" s="17" t="n">
        <f aca="false">J507+J508</f>
        <v>0</v>
      </c>
      <c r="K509" s="18" t="n">
        <f aca="false">K507+K508</f>
        <v>0</v>
      </c>
    </row>
    <row r="510" customFormat="false" ht="17.25" hidden="false" customHeight="true" outlineLevel="0" collapsed="false">
      <c r="A510" s="11"/>
      <c r="B510" s="12" t="s">
        <v>178</v>
      </c>
      <c r="C510" s="13" t="n">
        <f aca="false">SUM(D510:K510)</f>
        <v>18425</v>
      </c>
      <c r="D510" s="13" t="n">
        <v>7429</v>
      </c>
      <c r="E510" s="13" t="n">
        <v>9696</v>
      </c>
      <c r="F510" s="13"/>
      <c r="G510" s="13"/>
      <c r="H510" s="13" t="n">
        <v>1300</v>
      </c>
      <c r="I510" s="13"/>
      <c r="J510" s="13"/>
      <c r="K510" s="13"/>
    </row>
    <row r="511" customFormat="false" ht="17.25" hidden="false" customHeight="true" outlineLevel="0" collapsed="false">
      <c r="C511" s="15" t="n">
        <f aca="false">SUM(D511:K511)</f>
        <v>0</v>
      </c>
      <c r="D511" s="13"/>
      <c r="E511" s="13"/>
      <c r="F511" s="13"/>
      <c r="G511" s="13"/>
      <c r="H511" s="13"/>
      <c r="I511" s="13"/>
      <c r="J511" s="13"/>
      <c r="K511" s="13"/>
    </row>
    <row r="512" customFormat="false" ht="17.25" hidden="false" customHeight="true" outlineLevel="0" collapsed="false">
      <c r="A512" s="16"/>
      <c r="B512" s="16"/>
      <c r="C512" s="17" t="n">
        <f aca="false">C510+C511</f>
        <v>18425</v>
      </c>
      <c r="D512" s="17" t="n">
        <f aca="false">D510+D511</f>
        <v>7429</v>
      </c>
      <c r="E512" s="17" t="n">
        <f aca="false">E510+E511</f>
        <v>9696</v>
      </c>
      <c r="F512" s="17" t="n">
        <f aca="false">F510+F511</f>
        <v>0</v>
      </c>
      <c r="G512" s="17" t="n">
        <f aca="false">G510+G511</f>
        <v>0</v>
      </c>
      <c r="H512" s="17" t="n">
        <f aca="false">H510+H511</f>
        <v>1300</v>
      </c>
      <c r="I512" s="17" t="n">
        <f aca="false">I510+I511</f>
        <v>0</v>
      </c>
      <c r="J512" s="17" t="n">
        <f aca="false">J510+J511</f>
        <v>0</v>
      </c>
      <c r="K512" s="18" t="n">
        <f aca="false">K510+K511</f>
        <v>0</v>
      </c>
    </row>
    <row r="513" customFormat="false" ht="17.25" hidden="false" customHeight="true" outlineLevel="0" collapsed="false">
      <c r="A513" s="11"/>
      <c r="B513" s="12" t="s">
        <v>179</v>
      </c>
      <c r="C513" s="13" t="n">
        <f aca="false">SUM(D513:K513)</f>
        <v>43468</v>
      </c>
      <c r="D513" s="13" t="n">
        <v>17208</v>
      </c>
      <c r="E513" s="13" t="n">
        <v>25510</v>
      </c>
      <c r="F513" s="13"/>
      <c r="G513" s="13"/>
      <c r="H513" s="13" t="n">
        <v>750</v>
      </c>
      <c r="I513" s="13"/>
      <c r="J513" s="13"/>
      <c r="K513" s="13"/>
    </row>
    <row r="514" customFormat="false" ht="17.25" hidden="false" customHeight="true" outlineLevel="0" collapsed="false">
      <c r="C514" s="15" t="n">
        <f aca="false">SUM(D514:K514)</f>
        <v>0</v>
      </c>
      <c r="D514" s="13"/>
      <c r="E514" s="13"/>
      <c r="F514" s="13"/>
      <c r="G514" s="13"/>
      <c r="H514" s="13"/>
      <c r="I514" s="13"/>
      <c r="J514" s="13"/>
      <c r="K514" s="13"/>
    </row>
    <row r="515" customFormat="false" ht="17.25" hidden="false" customHeight="true" outlineLevel="0" collapsed="false">
      <c r="A515" s="16"/>
      <c r="B515" s="16"/>
      <c r="C515" s="17" t="n">
        <f aca="false">C513+C514</f>
        <v>43468</v>
      </c>
      <c r="D515" s="17" t="n">
        <f aca="false">D513+D514</f>
        <v>17208</v>
      </c>
      <c r="E515" s="17" t="n">
        <f aca="false">E513+E514</f>
        <v>25510</v>
      </c>
      <c r="F515" s="17" t="n">
        <f aca="false">F513+F514</f>
        <v>0</v>
      </c>
      <c r="G515" s="17" t="n">
        <f aca="false">G513+G514</f>
        <v>0</v>
      </c>
      <c r="H515" s="17" t="n">
        <f aca="false">H513+H514</f>
        <v>750</v>
      </c>
      <c r="I515" s="17" t="n">
        <f aca="false">I513+I514</f>
        <v>0</v>
      </c>
      <c r="J515" s="17" t="n">
        <f aca="false">J513+J514</f>
        <v>0</v>
      </c>
      <c r="K515" s="18" t="n">
        <f aca="false">K513+K514</f>
        <v>0</v>
      </c>
    </row>
    <row r="516" customFormat="false" ht="17.25" hidden="false" customHeight="true" outlineLevel="0" collapsed="false">
      <c r="A516" s="11"/>
      <c r="B516" s="12" t="s">
        <v>180</v>
      </c>
      <c r="C516" s="13" t="n">
        <f aca="false">SUM(D516:K516)</f>
        <v>130143</v>
      </c>
      <c r="D516" s="13" t="n">
        <v>57057</v>
      </c>
      <c r="E516" s="13" t="n">
        <v>70686</v>
      </c>
      <c r="F516" s="13"/>
      <c r="G516" s="13"/>
      <c r="H516" s="13" t="n">
        <v>2400</v>
      </c>
      <c r="I516" s="13"/>
      <c r="J516" s="13"/>
      <c r="K516" s="13"/>
    </row>
    <row r="517" customFormat="false" ht="17.25" hidden="false" customHeight="true" outlineLevel="0" collapsed="false">
      <c r="C517" s="15" t="n">
        <f aca="false">SUM(D517:K517)</f>
        <v>-5000</v>
      </c>
      <c r="D517" s="13"/>
      <c r="E517" s="13" t="n">
        <v>-5000</v>
      </c>
      <c r="F517" s="13"/>
      <c r="G517" s="13"/>
      <c r="H517" s="13"/>
      <c r="I517" s="13"/>
      <c r="J517" s="13"/>
      <c r="K517" s="13"/>
    </row>
    <row r="518" customFormat="false" ht="17.25" hidden="false" customHeight="true" outlineLevel="0" collapsed="false">
      <c r="A518" s="16"/>
      <c r="B518" s="16"/>
      <c r="C518" s="17" t="n">
        <f aca="false">C516+C517</f>
        <v>125143</v>
      </c>
      <c r="D518" s="17" t="n">
        <f aca="false">D516+D517</f>
        <v>57057</v>
      </c>
      <c r="E518" s="17" t="n">
        <f aca="false">E516+E517</f>
        <v>65686</v>
      </c>
      <c r="F518" s="17" t="n">
        <f aca="false">F516+F517</f>
        <v>0</v>
      </c>
      <c r="G518" s="17" t="n">
        <f aca="false">G516+G517</f>
        <v>0</v>
      </c>
      <c r="H518" s="17" t="n">
        <f aca="false">H516+H517</f>
        <v>2400</v>
      </c>
      <c r="I518" s="17" t="n">
        <f aca="false">I516+I517</f>
        <v>0</v>
      </c>
      <c r="J518" s="17" t="n">
        <f aca="false">J516+J517</f>
        <v>0</v>
      </c>
      <c r="K518" s="18" t="n">
        <f aca="false">K516+K517</f>
        <v>0</v>
      </c>
    </row>
    <row r="519" customFormat="false" ht="17.25" hidden="false" customHeight="true" outlineLevel="0" collapsed="false">
      <c r="A519" s="11"/>
      <c r="B519" s="12" t="s">
        <v>181</v>
      </c>
      <c r="C519" s="13" t="n">
        <f aca="false">SUM(D519:K519)</f>
        <v>58192</v>
      </c>
      <c r="D519" s="13" t="n">
        <v>35322</v>
      </c>
      <c r="E519" s="13" t="n">
        <v>22120</v>
      </c>
      <c r="F519" s="13"/>
      <c r="G519" s="13"/>
      <c r="H519" s="13" t="n">
        <v>750</v>
      </c>
      <c r="I519" s="13"/>
      <c r="J519" s="13"/>
      <c r="K519" s="13"/>
    </row>
    <row r="520" customFormat="false" ht="17.25" hidden="false" customHeight="true" outlineLevel="0" collapsed="false">
      <c r="C520" s="15" t="n">
        <f aca="false">SUM(D520:K520)</f>
        <v>0</v>
      </c>
      <c r="D520" s="13"/>
      <c r="E520" s="13"/>
      <c r="F520" s="13"/>
      <c r="G520" s="13"/>
      <c r="H520" s="13"/>
      <c r="I520" s="13"/>
      <c r="J520" s="13"/>
      <c r="K520" s="13"/>
    </row>
    <row r="521" customFormat="false" ht="17.25" hidden="false" customHeight="true" outlineLevel="0" collapsed="false">
      <c r="A521" s="16"/>
      <c r="B521" s="16"/>
      <c r="C521" s="17" t="n">
        <f aca="false">C519+C520</f>
        <v>58192</v>
      </c>
      <c r="D521" s="17" t="n">
        <f aca="false">D519+D520</f>
        <v>35322</v>
      </c>
      <c r="E521" s="17" t="n">
        <f aca="false">E519+E520</f>
        <v>22120</v>
      </c>
      <c r="F521" s="17" t="n">
        <f aca="false">F519+F520</f>
        <v>0</v>
      </c>
      <c r="G521" s="17" t="n">
        <f aca="false">G519+G520</f>
        <v>0</v>
      </c>
      <c r="H521" s="17" t="n">
        <f aca="false">H519+H520</f>
        <v>750</v>
      </c>
      <c r="I521" s="17" t="n">
        <f aca="false">I519+I520</f>
        <v>0</v>
      </c>
      <c r="J521" s="17" t="n">
        <f aca="false">J519+J520</f>
        <v>0</v>
      </c>
      <c r="K521" s="18" t="n">
        <f aca="false">K519+K520</f>
        <v>0</v>
      </c>
    </row>
    <row r="522" customFormat="false" ht="17.25" hidden="false" customHeight="true" outlineLevel="0" collapsed="false">
      <c r="A522" s="11"/>
      <c r="B522" s="12" t="s">
        <v>182</v>
      </c>
      <c r="C522" s="13" t="n">
        <f aca="false">SUM(D522:K522)</f>
        <v>232550</v>
      </c>
      <c r="D522" s="13"/>
      <c r="E522" s="13" t="n">
        <v>232550</v>
      </c>
      <c r="F522" s="13"/>
      <c r="G522" s="13"/>
      <c r="H522" s="13"/>
      <c r="I522" s="13"/>
      <c r="J522" s="13"/>
      <c r="K522" s="13"/>
    </row>
    <row r="523" customFormat="false" ht="17.25" hidden="false" customHeight="true" outlineLevel="0" collapsed="false">
      <c r="C523" s="15" t="n">
        <f aca="false">SUM(D523:K523)</f>
        <v>3600</v>
      </c>
      <c r="D523" s="13" t="n">
        <v>15000</v>
      </c>
      <c r="E523" s="13" t="n">
        <v>-11400</v>
      </c>
      <c r="F523" s="13"/>
      <c r="G523" s="13"/>
      <c r="H523" s="13"/>
      <c r="I523" s="13"/>
      <c r="J523" s="13"/>
      <c r="K523" s="13"/>
    </row>
    <row r="524" customFormat="false" ht="17.25" hidden="false" customHeight="true" outlineLevel="0" collapsed="false">
      <c r="A524" s="16"/>
      <c r="B524" s="16"/>
      <c r="C524" s="17" t="n">
        <f aca="false">C522+C523</f>
        <v>236150</v>
      </c>
      <c r="D524" s="17" t="n">
        <f aca="false">D522+D523</f>
        <v>15000</v>
      </c>
      <c r="E524" s="17" t="n">
        <f aca="false">E522+E523</f>
        <v>221150</v>
      </c>
      <c r="F524" s="17" t="n">
        <f aca="false">F522+F523</f>
        <v>0</v>
      </c>
      <c r="G524" s="17" t="n">
        <f aca="false">G522+G523</f>
        <v>0</v>
      </c>
      <c r="H524" s="17" t="n">
        <f aca="false">H522+H523</f>
        <v>0</v>
      </c>
      <c r="I524" s="17" t="n">
        <f aca="false">I522+I523</f>
        <v>0</v>
      </c>
      <c r="J524" s="17" t="n">
        <f aca="false">J522+J523</f>
        <v>0</v>
      </c>
      <c r="K524" s="18" t="n">
        <f aca="false">K522+K523</f>
        <v>0</v>
      </c>
    </row>
    <row r="525" customFormat="false" ht="17.25" hidden="false" customHeight="true" outlineLevel="0" collapsed="false">
      <c r="A525" s="11"/>
      <c r="B525" s="12" t="s">
        <v>183</v>
      </c>
      <c r="C525" s="13" t="n">
        <f aca="false">SUM(D525:K525)</f>
        <v>65887</v>
      </c>
      <c r="D525" s="13" t="n">
        <v>28677</v>
      </c>
      <c r="E525" s="13" t="n">
        <v>32370</v>
      </c>
      <c r="F525" s="13"/>
      <c r="G525" s="13"/>
      <c r="H525" s="13" t="n">
        <v>4840</v>
      </c>
      <c r="I525" s="13"/>
      <c r="J525" s="13"/>
      <c r="K525" s="13"/>
    </row>
    <row r="526" customFormat="false" ht="17.25" hidden="false" customHeight="true" outlineLevel="0" collapsed="false">
      <c r="C526" s="15" t="n">
        <f aca="false">SUM(D526:K526)</f>
        <v>0</v>
      </c>
      <c r="D526" s="13"/>
      <c r="E526" s="13"/>
      <c r="F526" s="13"/>
      <c r="G526" s="13"/>
      <c r="H526" s="13"/>
      <c r="I526" s="13"/>
      <c r="J526" s="13"/>
      <c r="K526" s="13"/>
    </row>
    <row r="527" customFormat="false" ht="17.25" hidden="false" customHeight="true" outlineLevel="0" collapsed="false">
      <c r="A527" s="16"/>
      <c r="B527" s="16"/>
      <c r="C527" s="17" t="n">
        <f aca="false">C525+C526</f>
        <v>65887</v>
      </c>
      <c r="D527" s="17" t="n">
        <f aca="false">D525+D526</f>
        <v>28677</v>
      </c>
      <c r="E527" s="17" t="n">
        <f aca="false">E525+E526</f>
        <v>32370</v>
      </c>
      <c r="F527" s="17" t="n">
        <f aca="false">F525+F526</f>
        <v>0</v>
      </c>
      <c r="G527" s="17" t="n">
        <f aca="false">G525+G526</f>
        <v>0</v>
      </c>
      <c r="H527" s="17" t="n">
        <f aca="false">H525+H526</f>
        <v>4840</v>
      </c>
      <c r="I527" s="17" t="n">
        <f aca="false">I525+I526</f>
        <v>0</v>
      </c>
      <c r="J527" s="17" t="n">
        <f aca="false">J525+J526</f>
        <v>0</v>
      </c>
      <c r="K527" s="18" t="n">
        <f aca="false">K525+K526</f>
        <v>0</v>
      </c>
    </row>
    <row r="528" customFormat="false" ht="17.25" hidden="false" customHeight="true" outlineLevel="0" collapsed="false">
      <c r="A528" s="11"/>
      <c r="B528" s="12" t="s">
        <v>184</v>
      </c>
      <c r="C528" s="13" t="n">
        <f aca="false">SUM(D528:K528)</f>
        <v>34219</v>
      </c>
      <c r="D528" s="13" t="n">
        <v>5050</v>
      </c>
      <c r="E528" s="13" t="n">
        <v>24350</v>
      </c>
      <c r="F528" s="13"/>
      <c r="G528" s="13"/>
      <c r="H528" s="13" t="n">
        <v>4819</v>
      </c>
      <c r="I528" s="13"/>
      <c r="J528" s="13"/>
      <c r="K528" s="13"/>
    </row>
    <row r="529" customFormat="false" ht="17.25" hidden="false" customHeight="true" outlineLevel="0" collapsed="false">
      <c r="C529" s="15" t="n">
        <f aca="false">SUM(D529:K529)</f>
        <v>0</v>
      </c>
      <c r="D529" s="13"/>
      <c r="E529" s="13" t="n">
        <v>0</v>
      </c>
      <c r="F529" s="13"/>
      <c r="G529" s="13"/>
      <c r="H529" s="13"/>
      <c r="I529" s="13"/>
      <c r="J529" s="13"/>
      <c r="K529" s="13"/>
    </row>
    <row r="530" customFormat="false" ht="17.25" hidden="false" customHeight="true" outlineLevel="0" collapsed="false">
      <c r="A530" s="16"/>
      <c r="B530" s="16"/>
      <c r="C530" s="17" t="n">
        <f aca="false">C528+C529</f>
        <v>34219</v>
      </c>
      <c r="D530" s="17" t="n">
        <f aca="false">D528+D529</f>
        <v>5050</v>
      </c>
      <c r="E530" s="17" t="n">
        <f aca="false">E528+E529</f>
        <v>24350</v>
      </c>
      <c r="F530" s="17" t="n">
        <f aca="false">F528+F529</f>
        <v>0</v>
      </c>
      <c r="G530" s="17" t="n">
        <f aca="false">G528+G529</f>
        <v>0</v>
      </c>
      <c r="H530" s="17" t="n">
        <f aca="false">H528+H529</f>
        <v>4819</v>
      </c>
      <c r="I530" s="17" t="n">
        <f aca="false">I528+I529</f>
        <v>0</v>
      </c>
      <c r="J530" s="17" t="n">
        <f aca="false">J528+J529</f>
        <v>0</v>
      </c>
      <c r="K530" s="18" t="n">
        <f aca="false">K528+K529</f>
        <v>0</v>
      </c>
    </row>
    <row r="531" customFormat="false" ht="17.25" hidden="false" customHeight="true" outlineLevel="0" collapsed="false">
      <c r="A531" s="19" t="s">
        <v>168</v>
      </c>
      <c r="B531" s="20" t="s">
        <v>8</v>
      </c>
      <c r="C531" s="21" t="n">
        <f aca="false">C483+C486+C489+C492+C495+C498+C501+C504+C507+C510+C513+C516+C519+C522+C525+C528</f>
        <v>1469923</v>
      </c>
      <c r="D531" s="21" t="n">
        <f aca="false">D483+D486+D489+D492+D495+D498+D501+D504+D507+D510+D513+D516+D519+D522+D525+D528</f>
        <v>567463</v>
      </c>
      <c r="E531" s="21" t="n">
        <f aca="false">E483+E486+E489+E492+E495+E498+E501+E504+E507+E510+E513+E516+E519+E522+E525+E528</f>
        <v>863782</v>
      </c>
      <c r="F531" s="21" t="n">
        <f aca="false">F483+F486+F489+F492+F495+F498+F501+F504+F507+F510+F513+F516+F519+F522+F525+F528</f>
        <v>0</v>
      </c>
      <c r="G531" s="21" t="n">
        <f aca="false">G483+G486+G489+G492+G495+G498+G501+G504+G507+G510+G513+G516+G519+G522+G525+G528</f>
        <v>0</v>
      </c>
      <c r="H531" s="21" t="n">
        <f aca="false">H483+H486+H489+H492+H495+H498+H501+H504+H507+H510+H513+H516+H519+H522+H525+H528</f>
        <v>38678</v>
      </c>
      <c r="I531" s="21" t="n">
        <f aca="false">I483+I486+I489+I492+I495+I498+I501+I504+I507+I510+I513+I516+I519+I522+I525+I528</f>
        <v>0</v>
      </c>
      <c r="J531" s="21" t="n">
        <f aca="false">J483+J486+J489+J492+J495+J498+J501+J504+J507+J510+J513+J516+J519+J522+J525+J528</f>
        <v>0</v>
      </c>
      <c r="K531" s="21" t="n">
        <f aca="false">K483+K486+K489+K492+K495+K498+K501+K504+K507+K510+K513+K516+K519+K522+K525+K528</f>
        <v>0</v>
      </c>
    </row>
    <row r="532" customFormat="false" ht="17.25" hidden="false" customHeight="true" outlineLevel="0" collapsed="false">
      <c r="C532" s="15" t="n">
        <f aca="false">C484+C487+C490+C493+C496+C499+C502+C505+C508+C511+C514+C517+C520+C523+C526+C529</f>
        <v>7600</v>
      </c>
      <c r="D532" s="13" t="n">
        <f aca="false">D484+D487+D490+D493+D496+D499+D502+D505+D508+D511+D514+D517+D520+D523+D526+D529</f>
        <v>17500</v>
      </c>
      <c r="E532" s="13" t="n">
        <f aca="false">E484+E487+E490+E493+E496+E499+E502+E505+E508+E511+E514+E517+E520+E523+E526+E529</f>
        <v>-9900</v>
      </c>
      <c r="F532" s="13" t="n">
        <f aca="false">F484+F487+F490+F493+F496+F499+F502+F505+F508+F511+F514+F517+F520+F523+F526+F529</f>
        <v>0</v>
      </c>
      <c r="G532" s="13" t="n">
        <f aca="false">G484+G487+G490+G493+G496+G499+G502+G505+G508+G511+G514+G517+G520+G523+G526+G529</f>
        <v>0</v>
      </c>
      <c r="H532" s="13" t="n">
        <f aca="false">H484+H487+H490+H493+H496+H499+H502+H505+H508+H511+H514+H517+H520+H523+H526+H529</f>
        <v>0</v>
      </c>
      <c r="I532" s="13" t="n">
        <f aca="false">I484+I487+I490+I493+I496+I499+I502+I505+I508+I511+I514+I517+I520+I523+I526+I529</f>
        <v>0</v>
      </c>
      <c r="J532" s="13" t="n">
        <f aca="false">J484+J487+J490+J493+J496+J499+J502+J505+J508+J511+J514+J517+J520+J523+J526+J529</f>
        <v>0</v>
      </c>
      <c r="K532" s="13" t="n">
        <f aca="false">K484+K487+K490+K493+K496+K499+K502+K505+K508+K511+K514+K517+K520+K523+K526+K529</f>
        <v>0</v>
      </c>
    </row>
    <row r="533" customFormat="false" ht="17.25" hidden="false" customHeight="true" outlineLevel="0" collapsed="false">
      <c r="A533" s="22"/>
      <c r="B533" s="22"/>
      <c r="C533" s="23" t="n">
        <f aca="false">C531+C532</f>
        <v>1477523</v>
      </c>
      <c r="D533" s="24" t="n">
        <f aca="false">D531+D532</f>
        <v>584963</v>
      </c>
      <c r="E533" s="24" t="n">
        <f aca="false">E531+E532</f>
        <v>853882</v>
      </c>
      <c r="F533" s="24" t="n">
        <f aca="false">F531+F532</f>
        <v>0</v>
      </c>
      <c r="G533" s="24" t="n">
        <f aca="false">G531+G532</f>
        <v>0</v>
      </c>
      <c r="H533" s="24" t="n">
        <f aca="false">H531+H532</f>
        <v>38678</v>
      </c>
      <c r="I533" s="24" t="n">
        <f aca="false">I531+I532</f>
        <v>0</v>
      </c>
      <c r="J533" s="24" t="n">
        <f aca="false">J531+J532</f>
        <v>0</v>
      </c>
      <c r="K533" s="24" t="n">
        <f aca="false">K531+K532</f>
        <v>0</v>
      </c>
    </row>
    <row r="534" customFormat="false" ht="17.25" hidden="false" customHeight="true" outlineLevel="0" collapsed="false">
      <c r="A534" s="11" t="s">
        <v>185</v>
      </c>
      <c r="B534" s="12" t="s">
        <v>186</v>
      </c>
      <c r="C534" s="13" t="n">
        <f aca="false">SUM(D534:K534)</f>
        <v>341529</v>
      </c>
      <c r="D534" s="13" t="n">
        <v>10000</v>
      </c>
      <c r="E534" s="13" t="n">
        <v>331529</v>
      </c>
      <c r="F534" s="13"/>
      <c r="G534" s="13"/>
      <c r="H534" s="13"/>
      <c r="I534" s="13"/>
      <c r="J534" s="13"/>
      <c r="K534" s="13"/>
    </row>
    <row r="535" customFormat="false" ht="17.25" hidden="false" customHeight="true" outlineLevel="0" collapsed="false">
      <c r="C535" s="15" t="n">
        <f aca="false">SUM(D535:K535)</f>
        <v>-17700</v>
      </c>
      <c r="D535" s="13" t="n">
        <v>0</v>
      </c>
      <c r="E535" s="13" t="n">
        <v>-17700</v>
      </c>
      <c r="F535" s="13"/>
      <c r="G535" s="13"/>
      <c r="H535" s="13"/>
      <c r="I535" s="13"/>
      <c r="J535" s="13"/>
      <c r="K535" s="13"/>
    </row>
    <row r="536" customFormat="false" ht="17.25" hidden="false" customHeight="true" outlineLevel="0" collapsed="false">
      <c r="A536" s="16"/>
      <c r="B536" s="16"/>
      <c r="C536" s="17" t="n">
        <f aca="false">C534+C535</f>
        <v>323829</v>
      </c>
      <c r="D536" s="17" t="n">
        <f aca="false">D534+D535</f>
        <v>10000</v>
      </c>
      <c r="E536" s="17" t="n">
        <f aca="false">E534+E535</f>
        <v>313829</v>
      </c>
      <c r="F536" s="17" t="n">
        <f aca="false">F534+F535</f>
        <v>0</v>
      </c>
      <c r="G536" s="17" t="n">
        <f aca="false">G534+G535</f>
        <v>0</v>
      </c>
      <c r="H536" s="17" t="n">
        <f aca="false">H534+H535</f>
        <v>0</v>
      </c>
      <c r="I536" s="17" t="n">
        <f aca="false">I534+I535</f>
        <v>0</v>
      </c>
      <c r="J536" s="17" t="n">
        <f aca="false">J534+J535</f>
        <v>0</v>
      </c>
      <c r="K536" s="18" t="n">
        <f aca="false">K534+K535</f>
        <v>0</v>
      </c>
    </row>
    <row r="537" customFormat="false" ht="17.25" hidden="false" customHeight="true" outlineLevel="0" collapsed="false">
      <c r="A537" s="11"/>
      <c r="B537" s="12" t="s">
        <v>187</v>
      </c>
      <c r="C537" s="13" t="n">
        <f aca="false">SUM(D537:K537)</f>
        <v>264968</v>
      </c>
      <c r="D537" s="13" t="n">
        <v>243789</v>
      </c>
      <c r="E537" s="13" t="n">
        <v>21077</v>
      </c>
      <c r="F537" s="13"/>
      <c r="G537" s="13"/>
      <c r="H537" s="13"/>
      <c r="I537" s="13"/>
      <c r="J537" s="13" t="n">
        <v>102</v>
      </c>
      <c r="K537" s="13"/>
    </row>
    <row r="538" customFormat="false" ht="17.25" hidden="false" customHeight="true" outlineLevel="0" collapsed="false">
      <c r="C538" s="15" t="n">
        <f aca="false">SUM(D538:K538)</f>
        <v>17700</v>
      </c>
      <c r="D538" s="13" t="n">
        <v>0</v>
      </c>
      <c r="E538" s="13" t="n">
        <v>17700</v>
      </c>
      <c r="F538" s="13"/>
      <c r="G538" s="13"/>
      <c r="H538" s="13"/>
      <c r="I538" s="13"/>
      <c r="J538" s="13"/>
      <c r="K538" s="13"/>
    </row>
    <row r="539" customFormat="false" ht="17.25" hidden="false" customHeight="true" outlineLevel="0" collapsed="false">
      <c r="A539" s="16"/>
      <c r="B539" s="16"/>
      <c r="C539" s="17" t="n">
        <f aca="false">C537+C538</f>
        <v>282668</v>
      </c>
      <c r="D539" s="17" t="n">
        <f aca="false">D537+D538</f>
        <v>243789</v>
      </c>
      <c r="E539" s="17" t="n">
        <f aca="false">E537+E538</f>
        <v>38777</v>
      </c>
      <c r="F539" s="17" t="n">
        <f aca="false">F537+F538</f>
        <v>0</v>
      </c>
      <c r="G539" s="17" t="n">
        <f aca="false">G537+G538</f>
        <v>0</v>
      </c>
      <c r="H539" s="17" t="n">
        <f aca="false">H537+H538</f>
        <v>0</v>
      </c>
      <c r="I539" s="17" t="n">
        <f aca="false">I537+I538</f>
        <v>0</v>
      </c>
      <c r="J539" s="17" t="n">
        <f aca="false">J537+J538</f>
        <v>102</v>
      </c>
      <c r="K539" s="18" t="n">
        <f aca="false">K537+K538</f>
        <v>0</v>
      </c>
    </row>
    <row r="540" customFormat="false" ht="17.25" hidden="false" customHeight="true" outlineLevel="0" collapsed="false">
      <c r="A540" s="19" t="s">
        <v>185</v>
      </c>
      <c r="B540" s="20" t="s">
        <v>8</v>
      </c>
      <c r="C540" s="21" t="n">
        <f aca="false">C534+C537</f>
        <v>606497</v>
      </c>
      <c r="D540" s="21" t="n">
        <f aca="false">D534+D537</f>
        <v>253789</v>
      </c>
      <c r="E540" s="21" t="n">
        <f aca="false">E534+E537</f>
        <v>352606</v>
      </c>
      <c r="F540" s="21" t="n">
        <f aca="false">F534+F537</f>
        <v>0</v>
      </c>
      <c r="G540" s="21" t="n">
        <f aca="false">G534+G537</f>
        <v>0</v>
      </c>
      <c r="H540" s="21" t="n">
        <f aca="false">H534+H537</f>
        <v>0</v>
      </c>
      <c r="I540" s="21" t="n">
        <f aca="false">I534+I537</f>
        <v>0</v>
      </c>
      <c r="J540" s="21" t="n">
        <f aca="false">J534+J537</f>
        <v>102</v>
      </c>
      <c r="K540" s="21" t="n">
        <f aca="false">K534+K537</f>
        <v>0</v>
      </c>
    </row>
    <row r="541" customFormat="false" ht="17.25" hidden="false" customHeight="true" outlineLevel="0" collapsed="false">
      <c r="C541" s="15" t="n">
        <f aca="false">C535+C538</f>
        <v>0</v>
      </c>
      <c r="D541" s="13" t="n">
        <f aca="false">D535+D538</f>
        <v>0</v>
      </c>
      <c r="E541" s="13" t="n">
        <f aca="false">E535+E538</f>
        <v>0</v>
      </c>
      <c r="F541" s="13" t="n">
        <f aca="false">F535+F538</f>
        <v>0</v>
      </c>
      <c r="G541" s="13" t="n">
        <f aca="false">G535+G538</f>
        <v>0</v>
      </c>
      <c r="H541" s="13" t="n">
        <f aca="false">H535+H538</f>
        <v>0</v>
      </c>
      <c r="I541" s="13" t="n">
        <f aca="false">I535+I538</f>
        <v>0</v>
      </c>
      <c r="J541" s="13" t="n">
        <f aca="false">J535+J538</f>
        <v>0</v>
      </c>
      <c r="K541" s="13" t="n">
        <f aca="false">K535+K538</f>
        <v>0</v>
      </c>
    </row>
    <row r="542" customFormat="false" ht="17.25" hidden="false" customHeight="true" outlineLevel="0" collapsed="false">
      <c r="A542" s="22"/>
      <c r="B542" s="22"/>
      <c r="C542" s="23" t="n">
        <f aca="false">C540+C541</f>
        <v>606497</v>
      </c>
      <c r="D542" s="24" t="n">
        <f aca="false">D540+D541</f>
        <v>253789</v>
      </c>
      <c r="E542" s="24" t="n">
        <f aca="false">E540+E541</f>
        <v>352606</v>
      </c>
      <c r="F542" s="24" t="n">
        <f aca="false">F540+F541</f>
        <v>0</v>
      </c>
      <c r="G542" s="24" t="n">
        <f aca="false">G540+G541</f>
        <v>0</v>
      </c>
      <c r="H542" s="24" t="n">
        <f aca="false">H540+H541</f>
        <v>0</v>
      </c>
      <c r="I542" s="24" t="n">
        <f aca="false">I540+I541</f>
        <v>0</v>
      </c>
      <c r="J542" s="24" t="n">
        <f aca="false">J540+J541</f>
        <v>102</v>
      </c>
      <c r="K542" s="24" t="n">
        <f aca="false">K540+K541</f>
        <v>0</v>
      </c>
    </row>
    <row r="543" customFormat="false" ht="17.25" hidden="false" customHeight="true" outlineLevel="0" collapsed="false">
      <c r="A543" s="11" t="s">
        <v>188</v>
      </c>
      <c r="B543" s="12" t="s">
        <v>189</v>
      </c>
      <c r="C543" s="13" t="n">
        <f aca="false">SUM(D543:K543)</f>
        <v>170217</v>
      </c>
      <c r="D543" s="13" t="n">
        <v>80107</v>
      </c>
      <c r="E543" s="13" t="n">
        <v>34610</v>
      </c>
      <c r="F543" s="13" t="n">
        <v>42000</v>
      </c>
      <c r="G543" s="13"/>
      <c r="H543" s="13" t="n">
        <v>13500</v>
      </c>
      <c r="I543" s="13"/>
      <c r="J543" s="13"/>
      <c r="K543" s="13"/>
    </row>
    <row r="544" customFormat="false" ht="17.25" hidden="false" customHeight="true" outlineLevel="0" collapsed="false">
      <c r="C544" s="15" t="n">
        <f aca="false">SUM(D544:K544)</f>
        <v>3800</v>
      </c>
      <c r="D544" s="13" t="n">
        <v>-3600</v>
      </c>
      <c r="E544" s="13" t="n">
        <v>7400</v>
      </c>
      <c r="F544" s="13"/>
      <c r="G544" s="13"/>
      <c r="H544" s="13"/>
      <c r="I544" s="13"/>
      <c r="J544" s="13"/>
      <c r="K544" s="13"/>
    </row>
    <row r="545" customFormat="false" ht="17.25" hidden="false" customHeight="true" outlineLevel="0" collapsed="false">
      <c r="A545" s="16"/>
      <c r="B545" s="16"/>
      <c r="C545" s="17" t="n">
        <f aca="false">C543+C544</f>
        <v>174017</v>
      </c>
      <c r="D545" s="17" t="n">
        <f aca="false">D543+D544</f>
        <v>76507</v>
      </c>
      <c r="E545" s="17" t="n">
        <f aca="false">E543+E544</f>
        <v>42010</v>
      </c>
      <c r="F545" s="17" t="n">
        <f aca="false">F543+F544</f>
        <v>42000</v>
      </c>
      <c r="G545" s="17" t="n">
        <f aca="false">G543+G544</f>
        <v>0</v>
      </c>
      <c r="H545" s="17" t="n">
        <f aca="false">H543+H544</f>
        <v>13500</v>
      </c>
      <c r="I545" s="17" t="n">
        <f aca="false">I543+I544</f>
        <v>0</v>
      </c>
      <c r="J545" s="17" t="n">
        <f aca="false">J543+J544</f>
        <v>0</v>
      </c>
      <c r="K545" s="18" t="n">
        <f aca="false">K543+K544</f>
        <v>0</v>
      </c>
    </row>
    <row r="546" customFormat="false" ht="17.25" hidden="false" customHeight="true" outlineLevel="0" collapsed="false">
      <c r="A546" s="11"/>
      <c r="B546" s="12" t="s">
        <v>190</v>
      </c>
      <c r="C546" s="13" t="n">
        <f aca="false">SUM(D546:K546)</f>
        <v>567783</v>
      </c>
      <c r="D546" s="13" t="n">
        <v>175657</v>
      </c>
      <c r="E546" s="13" t="n">
        <v>349250</v>
      </c>
      <c r="F546" s="13"/>
      <c r="G546" s="13"/>
      <c r="H546" s="13" t="n">
        <v>42876</v>
      </c>
      <c r="I546" s="13"/>
      <c r="J546" s="13"/>
      <c r="K546" s="13"/>
    </row>
    <row r="547" customFormat="false" ht="17.25" hidden="false" customHeight="true" outlineLevel="0" collapsed="false">
      <c r="C547" s="15" t="n">
        <f aca="false">SUM(D547:K547)</f>
        <v>-29248</v>
      </c>
      <c r="D547" s="13"/>
      <c r="E547" s="13" t="n">
        <v>-63100</v>
      </c>
      <c r="F547" s="13"/>
      <c r="G547" s="13"/>
      <c r="H547" s="13" t="n">
        <v>33852</v>
      </c>
      <c r="I547" s="13"/>
      <c r="J547" s="13"/>
      <c r="K547" s="13"/>
    </row>
    <row r="548" customFormat="false" ht="17.25" hidden="false" customHeight="true" outlineLevel="0" collapsed="false">
      <c r="A548" s="16"/>
      <c r="B548" s="16"/>
      <c r="C548" s="17" t="n">
        <f aca="false">C546+C547</f>
        <v>538535</v>
      </c>
      <c r="D548" s="17" t="n">
        <f aca="false">D546+D547</f>
        <v>175657</v>
      </c>
      <c r="E548" s="17" t="n">
        <f aca="false">E546+E547</f>
        <v>286150</v>
      </c>
      <c r="F548" s="17" t="n">
        <f aca="false">F546+F547</f>
        <v>0</v>
      </c>
      <c r="G548" s="17" t="n">
        <f aca="false">G546+G547</f>
        <v>0</v>
      </c>
      <c r="H548" s="17" t="n">
        <f aca="false">H546+H547</f>
        <v>76728</v>
      </c>
      <c r="I548" s="17" t="n">
        <f aca="false">I546+I547</f>
        <v>0</v>
      </c>
      <c r="J548" s="17" t="n">
        <f aca="false">J546+J547</f>
        <v>0</v>
      </c>
      <c r="K548" s="18" t="n">
        <f aca="false">K546+K547</f>
        <v>0</v>
      </c>
    </row>
    <row r="549" customFormat="false" ht="17.25" hidden="false" customHeight="true" outlineLevel="0" collapsed="false">
      <c r="A549" s="11"/>
      <c r="B549" s="12" t="s">
        <v>191</v>
      </c>
      <c r="C549" s="13" t="n">
        <f aca="false">SUM(D549:K549)</f>
        <v>28871</v>
      </c>
      <c r="D549" s="13" t="n">
        <v>21981</v>
      </c>
      <c r="E549" s="13" t="n">
        <v>6890</v>
      </c>
      <c r="F549" s="13"/>
      <c r="G549" s="13"/>
      <c r="H549" s="13"/>
      <c r="I549" s="13"/>
      <c r="J549" s="13"/>
      <c r="K549" s="13"/>
    </row>
    <row r="550" customFormat="false" ht="17.25" hidden="false" customHeight="true" outlineLevel="0" collapsed="false">
      <c r="C550" s="15" t="n">
        <f aca="false">SUM(D550:K550)</f>
        <v>0</v>
      </c>
      <c r="D550" s="13"/>
      <c r="E550" s="13"/>
      <c r="F550" s="13"/>
      <c r="G550" s="13"/>
      <c r="H550" s="13"/>
      <c r="I550" s="13"/>
      <c r="J550" s="13"/>
      <c r="K550" s="13"/>
    </row>
    <row r="551" customFormat="false" ht="17.25" hidden="false" customHeight="true" outlineLevel="0" collapsed="false">
      <c r="A551" s="16"/>
      <c r="B551" s="16"/>
      <c r="C551" s="17" t="n">
        <f aca="false">C549+C550</f>
        <v>28871</v>
      </c>
      <c r="D551" s="17" t="n">
        <f aca="false">D549+D550</f>
        <v>21981</v>
      </c>
      <c r="E551" s="17" t="n">
        <f aca="false">E549+E550</f>
        <v>6890</v>
      </c>
      <c r="F551" s="17" t="n">
        <f aca="false">F549+F550</f>
        <v>0</v>
      </c>
      <c r="G551" s="17" t="n">
        <f aca="false">G549+G550</f>
        <v>0</v>
      </c>
      <c r="H551" s="17" t="n">
        <f aca="false">H549+H550</f>
        <v>0</v>
      </c>
      <c r="I551" s="17" t="n">
        <f aca="false">I549+I550</f>
        <v>0</v>
      </c>
      <c r="J551" s="17" t="n">
        <f aca="false">J549+J550</f>
        <v>0</v>
      </c>
      <c r="K551" s="18" t="n">
        <f aca="false">K549+K550</f>
        <v>0</v>
      </c>
    </row>
    <row r="552" customFormat="false" ht="17.25" hidden="false" customHeight="true" outlineLevel="0" collapsed="false">
      <c r="A552" s="11"/>
      <c r="B552" s="12" t="s">
        <v>192</v>
      </c>
      <c r="C552" s="13" t="n">
        <f aca="false">SUM(D552:K552)</f>
        <v>3076</v>
      </c>
      <c r="D552" s="13" t="n">
        <v>250</v>
      </c>
      <c r="E552" s="13" t="n">
        <v>2826</v>
      </c>
      <c r="F552" s="13"/>
      <c r="G552" s="13"/>
      <c r="H552" s="13"/>
      <c r="I552" s="13"/>
      <c r="J552" s="13"/>
      <c r="K552" s="13"/>
    </row>
    <row r="553" customFormat="false" ht="17.25" hidden="false" customHeight="true" outlineLevel="0" collapsed="false">
      <c r="C553" s="15" t="n">
        <f aca="false">SUM(D553:K553)</f>
        <v>0</v>
      </c>
      <c r="D553" s="13"/>
      <c r="E553" s="13"/>
      <c r="F553" s="13"/>
      <c r="G553" s="13"/>
      <c r="H553" s="13"/>
      <c r="I553" s="13"/>
      <c r="J553" s="13"/>
      <c r="K553" s="13"/>
    </row>
    <row r="554" customFormat="false" ht="17.25" hidden="false" customHeight="true" outlineLevel="0" collapsed="false">
      <c r="A554" s="16"/>
      <c r="B554" s="16"/>
      <c r="C554" s="17" t="n">
        <f aca="false">C552+C553</f>
        <v>3076</v>
      </c>
      <c r="D554" s="17" t="n">
        <f aca="false">D552+D553</f>
        <v>250</v>
      </c>
      <c r="E554" s="17" t="n">
        <f aca="false">E552+E553</f>
        <v>2826</v>
      </c>
      <c r="F554" s="17" t="n">
        <f aca="false">F552+F553</f>
        <v>0</v>
      </c>
      <c r="G554" s="17" t="n">
        <f aca="false">G552+G553</f>
        <v>0</v>
      </c>
      <c r="H554" s="17" t="n">
        <f aca="false">H552+H553</f>
        <v>0</v>
      </c>
      <c r="I554" s="17" t="n">
        <f aca="false">I552+I553</f>
        <v>0</v>
      </c>
      <c r="J554" s="17" t="n">
        <f aca="false">J552+J553</f>
        <v>0</v>
      </c>
      <c r="K554" s="18" t="n">
        <f aca="false">K552+K553</f>
        <v>0</v>
      </c>
    </row>
    <row r="555" customFormat="false" ht="17.25" hidden="false" customHeight="true" outlineLevel="0" collapsed="false">
      <c r="A555" s="11"/>
      <c r="B555" s="12" t="s">
        <v>193</v>
      </c>
      <c r="C555" s="13" t="n">
        <f aca="false">SUM(D555:K555)</f>
        <v>108708</v>
      </c>
      <c r="D555" s="13" t="n">
        <v>60408</v>
      </c>
      <c r="E555" s="13" t="n">
        <v>43900</v>
      </c>
      <c r="F555" s="13"/>
      <c r="G555" s="13"/>
      <c r="H555" s="13" t="n">
        <v>4400</v>
      </c>
      <c r="I555" s="13"/>
      <c r="J555" s="13"/>
      <c r="K555" s="13"/>
    </row>
    <row r="556" customFormat="false" ht="17.25" hidden="false" customHeight="true" outlineLevel="0" collapsed="false">
      <c r="C556" s="15" t="n">
        <f aca="false">SUM(D556:K556)</f>
        <v>0</v>
      </c>
      <c r="D556" s="13"/>
      <c r="E556" s="13"/>
      <c r="F556" s="13"/>
      <c r="G556" s="13"/>
      <c r="H556" s="13"/>
      <c r="I556" s="13"/>
      <c r="J556" s="13"/>
      <c r="K556" s="13"/>
    </row>
    <row r="557" customFormat="false" ht="17.25" hidden="false" customHeight="true" outlineLevel="0" collapsed="false">
      <c r="A557" s="16"/>
      <c r="B557" s="16"/>
      <c r="C557" s="17" t="n">
        <f aca="false">C555+C556</f>
        <v>108708</v>
      </c>
      <c r="D557" s="17" t="n">
        <f aca="false">D555+D556</f>
        <v>60408</v>
      </c>
      <c r="E557" s="17" t="n">
        <f aca="false">E555+E556</f>
        <v>43900</v>
      </c>
      <c r="F557" s="17" t="n">
        <f aca="false">F555+F556</f>
        <v>0</v>
      </c>
      <c r="G557" s="17" t="n">
        <f aca="false">G555+G556</f>
        <v>0</v>
      </c>
      <c r="H557" s="17" t="n">
        <f aca="false">H555+H556</f>
        <v>4400</v>
      </c>
      <c r="I557" s="17" t="n">
        <f aca="false">I555+I556</f>
        <v>0</v>
      </c>
      <c r="J557" s="17" t="n">
        <f aca="false">J555+J556</f>
        <v>0</v>
      </c>
      <c r="K557" s="18" t="n">
        <f aca="false">K555+K556</f>
        <v>0</v>
      </c>
    </row>
    <row r="558" customFormat="false" ht="17.25" hidden="false" customHeight="true" outlineLevel="0" collapsed="false">
      <c r="A558" s="11"/>
      <c r="B558" s="12" t="s">
        <v>194</v>
      </c>
      <c r="C558" s="13" t="n">
        <f aca="false">SUM(D558:K558)</f>
        <v>6610</v>
      </c>
      <c r="D558" s="13"/>
      <c r="E558" s="13" t="n">
        <v>6610</v>
      </c>
      <c r="F558" s="13"/>
      <c r="G558" s="13"/>
      <c r="H558" s="13"/>
      <c r="I558" s="13"/>
      <c r="J558" s="13"/>
      <c r="K558" s="13"/>
    </row>
    <row r="559" customFormat="false" ht="17.25" hidden="false" customHeight="true" outlineLevel="0" collapsed="false">
      <c r="C559" s="15" t="n">
        <f aca="false">SUM(D559:K559)</f>
        <v>0</v>
      </c>
      <c r="D559" s="13" t="n">
        <v>1300</v>
      </c>
      <c r="E559" s="13" t="n">
        <v>-1300</v>
      </c>
      <c r="F559" s="13"/>
      <c r="G559" s="13"/>
      <c r="H559" s="13"/>
      <c r="I559" s="13"/>
      <c r="J559" s="13"/>
      <c r="K559" s="13"/>
    </row>
    <row r="560" customFormat="false" ht="17.25" hidden="false" customHeight="true" outlineLevel="0" collapsed="false">
      <c r="A560" s="16"/>
      <c r="B560" s="16"/>
      <c r="C560" s="17" t="n">
        <f aca="false">C558+C559</f>
        <v>6610</v>
      </c>
      <c r="D560" s="17" t="n">
        <f aca="false">D558+D559</f>
        <v>1300</v>
      </c>
      <c r="E560" s="17" t="n">
        <f aca="false">E558+E559</f>
        <v>5310</v>
      </c>
      <c r="F560" s="17" t="n">
        <f aca="false">F558+F559</f>
        <v>0</v>
      </c>
      <c r="G560" s="17" t="n">
        <f aca="false">G558+G559</f>
        <v>0</v>
      </c>
      <c r="H560" s="17" t="n">
        <f aca="false">H558+H559</f>
        <v>0</v>
      </c>
      <c r="I560" s="17" t="n">
        <f aca="false">I558+I559</f>
        <v>0</v>
      </c>
      <c r="J560" s="17" t="n">
        <f aca="false">J558+J559</f>
        <v>0</v>
      </c>
      <c r="K560" s="18" t="n">
        <f aca="false">K558+K559</f>
        <v>0</v>
      </c>
    </row>
    <row r="561" customFormat="false" ht="17.25" hidden="false" customHeight="true" outlineLevel="0" collapsed="false">
      <c r="A561" s="11"/>
      <c r="B561" s="12" t="s">
        <v>195</v>
      </c>
      <c r="C561" s="13" t="n">
        <f aca="false">SUM(D561:K561)</f>
        <v>2070</v>
      </c>
      <c r="D561" s="13" t="n">
        <v>250</v>
      </c>
      <c r="E561" s="13" t="n">
        <v>1820</v>
      </c>
      <c r="F561" s="13"/>
      <c r="G561" s="13"/>
      <c r="H561" s="13"/>
      <c r="I561" s="13"/>
      <c r="J561" s="13"/>
      <c r="K561" s="13"/>
    </row>
    <row r="562" customFormat="false" ht="17.25" hidden="false" customHeight="true" outlineLevel="0" collapsed="false">
      <c r="C562" s="15" t="n">
        <f aca="false">SUM(D562:K562)</f>
        <v>0</v>
      </c>
      <c r="D562" s="13"/>
      <c r="E562" s="13"/>
      <c r="F562" s="13"/>
      <c r="G562" s="13"/>
      <c r="H562" s="13"/>
      <c r="I562" s="13"/>
      <c r="J562" s="13"/>
      <c r="K562" s="13"/>
    </row>
    <row r="563" customFormat="false" ht="17.25" hidden="false" customHeight="true" outlineLevel="0" collapsed="false">
      <c r="A563" s="16"/>
      <c r="B563" s="16"/>
      <c r="C563" s="17" t="n">
        <f aca="false">C561+C562</f>
        <v>2070</v>
      </c>
      <c r="D563" s="17" t="n">
        <f aca="false">D561+D562</f>
        <v>250</v>
      </c>
      <c r="E563" s="17" t="n">
        <f aca="false">E561+E562</f>
        <v>1820</v>
      </c>
      <c r="F563" s="17" t="n">
        <f aca="false">F561+F562</f>
        <v>0</v>
      </c>
      <c r="G563" s="17" t="n">
        <f aca="false">G561+G562</f>
        <v>0</v>
      </c>
      <c r="H563" s="17" t="n">
        <f aca="false">H561+H562</f>
        <v>0</v>
      </c>
      <c r="I563" s="17" t="n">
        <f aca="false">I561+I562</f>
        <v>0</v>
      </c>
      <c r="J563" s="17" t="n">
        <f aca="false">J561+J562</f>
        <v>0</v>
      </c>
      <c r="K563" s="18" t="n">
        <f aca="false">K561+K562</f>
        <v>0</v>
      </c>
    </row>
    <row r="564" customFormat="false" ht="17.25" hidden="false" customHeight="true" outlineLevel="0" collapsed="false">
      <c r="A564" s="11"/>
      <c r="B564" s="12" t="s">
        <v>196</v>
      </c>
      <c r="C564" s="13" t="n">
        <f aca="false">SUM(D564:K564)</f>
        <v>144460</v>
      </c>
      <c r="D564" s="13" t="n">
        <v>2320</v>
      </c>
      <c r="E564" s="13" t="n">
        <v>45130</v>
      </c>
      <c r="F564" s="13" t="n">
        <v>97010</v>
      </c>
      <c r="G564" s="13"/>
      <c r="H564" s="13"/>
      <c r="I564" s="13"/>
      <c r="J564" s="13"/>
      <c r="K564" s="13"/>
    </row>
    <row r="565" customFormat="false" ht="17.25" hidden="false" customHeight="true" outlineLevel="0" collapsed="false">
      <c r="C565" s="15" t="n">
        <f aca="false">SUM(D565:K565)</f>
        <v>-6300</v>
      </c>
      <c r="D565" s="13"/>
      <c r="E565" s="13" t="n">
        <v>-6300</v>
      </c>
      <c r="F565" s="13"/>
      <c r="G565" s="13"/>
      <c r="H565" s="13"/>
      <c r="I565" s="13"/>
      <c r="J565" s="13"/>
      <c r="K565" s="13"/>
    </row>
    <row r="566" customFormat="false" ht="17.25" hidden="false" customHeight="true" outlineLevel="0" collapsed="false">
      <c r="A566" s="16"/>
      <c r="B566" s="16"/>
      <c r="C566" s="17" t="n">
        <f aca="false">C564+C565</f>
        <v>138160</v>
      </c>
      <c r="D566" s="17" t="n">
        <f aca="false">D564+D565</f>
        <v>2320</v>
      </c>
      <c r="E566" s="17" t="n">
        <f aca="false">E564+E565</f>
        <v>38830</v>
      </c>
      <c r="F566" s="17" t="n">
        <f aca="false">F564+F565</f>
        <v>97010</v>
      </c>
      <c r="G566" s="17" t="n">
        <f aca="false">G564+G565</f>
        <v>0</v>
      </c>
      <c r="H566" s="17" t="n">
        <f aca="false">H564+H565</f>
        <v>0</v>
      </c>
      <c r="I566" s="17" t="n">
        <f aca="false">I564+I565</f>
        <v>0</v>
      </c>
      <c r="J566" s="17" t="n">
        <f aca="false">J564+J565</f>
        <v>0</v>
      </c>
      <c r="K566" s="18" t="n">
        <f aca="false">K564+K565</f>
        <v>0</v>
      </c>
    </row>
    <row r="567" customFormat="false" ht="17.25" hidden="false" customHeight="true" outlineLevel="0" collapsed="false">
      <c r="A567" s="11"/>
      <c r="B567" s="12" t="s">
        <v>197</v>
      </c>
      <c r="C567" s="13" t="n">
        <f aca="false">SUM(D567:K567)</f>
        <v>106362</v>
      </c>
      <c r="D567" s="13" t="n">
        <v>106362</v>
      </c>
      <c r="E567" s="13"/>
      <c r="F567" s="13"/>
      <c r="G567" s="13"/>
      <c r="H567" s="13"/>
      <c r="I567" s="13"/>
      <c r="J567" s="13"/>
      <c r="K567" s="13"/>
    </row>
    <row r="568" customFormat="false" ht="17.25" hidden="false" customHeight="true" outlineLevel="0" collapsed="false">
      <c r="C568" s="15" t="n">
        <f aca="false">SUM(D568:K568)</f>
        <v>0</v>
      </c>
      <c r="D568" s="13"/>
      <c r="E568" s="13"/>
      <c r="F568" s="13"/>
      <c r="G568" s="13"/>
      <c r="H568" s="13"/>
      <c r="I568" s="13"/>
      <c r="J568" s="13"/>
      <c r="K568" s="13"/>
    </row>
    <row r="569" customFormat="false" ht="17.25" hidden="false" customHeight="true" outlineLevel="0" collapsed="false">
      <c r="A569" s="16"/>
      <c r="B569" s="16"/>
      <c r="C569" s="17" t="n">
        <f aca="false">C567+C568</f>
        <v>106362</v>
      </c>
      <c r="D569" s="17" t="n">
        <f aca="false">D567+D568</f>
        <v>106362</v>
      </c>
      <c r="E569" s="17" t="n">
        <f aca="false">E567+E568</f>
        <v>0</v>
      </c>
      <c r="F569" s="17" t="n">
        <f aca="false">F567+F568</f>
        <v>0</v>
      </c>
      <c r="G569" s="17" t="n">
        <f aca="false">G567+G568</f>
        <v>0</v>
      </c>
      <c r="H569" s="17" t="n">
        <f aca="false">H567+H568</f>
        <v>0</v>
      </c>
      <c r="I569" s="17" t="n">
        <f aca="false">I567+I568</f>
        <v>0</v>
      </c>
      <c r="J569" s="17" t="n">
        <f aca="false">J567+J568</f>
        <v>0</v>
      </c>
      <c r="K569" s="18" t="n">
        <f aca="false">K567+K568</f>
        <v>0</v>
      </c>
    </row>
    <row r="570" customFormat="false" ht="17.25" hidden="false" customHeight="true" outlineLevel="0" collapsed="false">
      <c r="A570" s="11"/>
      <c r="B570" s="12" t="s">
        <v>198</v>
      </c>
      <c r="C570" s="13" t="n">
        <f aca="false">SUM(D570:K570)</f>
        <v>0</v>
      </c>
      <c r="D570" s="13"/>
      <c r="E570" s="13"/>
      <c r="F570" s="13"/>
      <c r="G570" s="13"/>
      <c r="H570" s="13"/>
      <c r="I570" s="13"/>
      <c r="J570" s="13"/>
      <c r="K570" s="13"/>
    </row>
    <row r="571" customFormat="false" ht="17.25" hidden="false" customHeight="true" outlineLevel="0" collapsed="false">
      <c r="C571" s="15" t="n">
        <f aca="false">SUM(D571:K571)</f>
        <v>2500</v>
      </c>
      <c r="D571" s="13" t="n">
        <v>400</v>
      </c>
      <c r="E571" s="13" t="n">
        <v>2100</v>
      </c>
      <c r="F571" s="13"/>
      <c r="G571" s="13"/>
      <c r="H571" s="13"/>
      <c r="I571" s="13"/>
      <c r="J571" s="13"/>
      <c r="K571" s="13"/>
    </row>
    <row r="572" customFormat="false" ht="17.25" hidden="false" customHeight="true" outlineLevel="0" collapsed="false">
      <c r="A572" s="16"/>
      <c r="B572" s="16"/>
      <c r="C572" s="17" t="n">
        <f aca="false">C570+C571</f>
        <v>2500</v>
      </c>
      <c r="D572" s="17" t="n">
        <f aca="false">D570+D571</f>
        <v>400</v>
      </c>
      <c r="E572" s="17" t="n">
        <f aca="false">E570+E571</f>
        <v>2100</v>
      </c>
      <c r="F572" s="17" t="n">
        <f aca="false">F570+F571</f>
        <v>0</v>
      </c>
      <c r="G572" s="17" t="n">
        <f aca="false">G570+G571</f>
        <v>0</v>
      </c>
      <c r="H572" s="17" t="n">
        <f aca="false">H570+H571</f>
        <v>0</v>
      </c>
      <c r="I572" s="17" t="n">
        <f aca="false">I570+I571</f>
        <v>0</v>
      </c>
      <c r="J572" s="17" t="n">
        <f aca="false">J570+J571</f>
        <v>0</v>
      </c>
      <c r="K572" s="18" t="n">
        <f aca="false">K570+K571</f>
        <v>0</v>
      </c>
    </row>
    <row r="573" customFormat="false" ht="17.25" hidden="false" customHeight="true" outlineLevel="0" collapsed="false">
      <c r="A573" s="11"/>
      <c r="B573" s="12" t="s">
        <v>199</v>
      </c>
      <c r="C573" s="13" t="n">
        <f aca="false">SUM(D573:K573)</f>
        <v>2935</v>
      </c>
      <c r="D573" s="13" t="n">
        <v>250</v>
      </c>
      <c r="E573" s="13" t="n">
        <v>2685</v>
      </c>
      <c r="F573" s="13"/>
      <c r="G573" s="13"/>
      <c r="H573" s="13"/>
      <c r="I573" s="13"/>
      <c r="J573" s="13"/>
      <c r="K573" s="13"/>
    </row>
    <row r="574" customFormat="false" ht="17.25" hidden="false" customHeight="true" outlineLevel="0" collapsed="false">
      <c r="C574" s="15" t="n">
        <f aca="false">SUM(D574:K574)</f>
        <v>0</v>
      </c>
      <c r="D574" s="13"/>
      <c r="E574" s="13"/>
      <c r="F574" s="13"/>
      <c r="G574" s="13"/>
      <c r="H574" s="13"/>
      <c r="I574" s="13"/>
      <c r="J574" s="13"/>
      <c r="K574" s="13"/>
    </row>
    <row r="575" customFormat="false" ht="17.25" hidden="false" customHeight="true" outlineLevel="0" collapsed="false">
      <c r="A575" s="16"/>
      <c r="B575" s="16"/>
      <c r="C575" s="17" t="n">
        <f aca="false">C573+C574</f>
        <v>2935</v>
      </c>
      <c r="D575" s="17" t="n">
        <f aca="false">D573+D574</f>
        <v>250</v>
      </c>
      <c r="E575" s="17" t="n">
        <f aca="false">E573+E574</f>
        <v>2685</v>
      </c>
      <c r="F575" s="17" t="n">
        <f aca="false">F573+F574</f>
        <v>0</v>
      </c>
      <c r="G575" s="17" t="n">
        <f aca="false">G573+G574</f>
        <v>0</v>
      </c>
      <c r="H575" s="17" t="n">
        <f aca="false">H573+H574</f>
        <v>0</v>
      </c>
      <c r="I575" s="17" t="n">
        <f aca="false">I573+I574</f>
        <v>0</v>
      </c>
      <c r="J575" s="17" t="n">
        <f aca="false">J573+J574</f>
        <v>0</v>
      </c>
      <c r="K575" s="18" t="n">
        <f aca="false">K573+K574</f>
        <v>0</v>
      </c>
    </row>
    <row r="576" customFormat="false" ht="17.25" hidden="false" customHeight="true" outlineLevel="0" collapsed="false">
      <c r="A576" s="11"/>
      <c r="B576" s="12" t="s">
        <v>200</v>
      </c>
      <c r="C576" s="13" t="n">
        <f aca="false">SUM(D576:K576)</f>
        <v>1695</v>
      </c>
      <c r="D576" s="13" t="n">
        <v>200</v>
      </c>
      <c r="E576" s="13" t="n">
        <v>1495</v>
      </c>
      <c r="F576" s="13"/>
      <c r="G576" s="13"/>
      <c r="H576" s="13"/>
      <c r="I576" s="13"/>
      <c r="J576" s="13"/>
      <c r="K576" s="13"/>
    </row>
    <row r="577" customFormat="false" ht="17.25" hidden="false" customHeight="true" outlineLevel="0" collapsed="false">
      <c r="C577" s="15" t="n">
        <f aca="false">SUM(D577:K577)</f>
        <v>0</v>
      </c>
      <c r="D577" s="13"/>
      <c r="E577" s="13"/>
      <c r="F577" s="13"/>
      <c r="G577" s="13"/>
      <c r="H577" s="13"/>
      <c r="I577" s="13"/>
      <c r="J577" s="13"/>
      <c r="K577" s="13"/>
    </row>
    <row r="578" customFormat="false" ht="17.25" hidden="false" customHeight="true" outlineLevel="0" collapsed="false">
      <c r="A578" s="16"/>
      <c r="B578" s="16"/>
      <c r="C578" s="17" t="n">
        <f aca="false">C576+C577</f>
        <v>1695</v>
      </c>
      <c r="D578" s="17" t="n">
        <f aca="false">D576+D577</f>
        <v>200</v>
      </c>
      <c r="E578" s="17" t="n">
        <f aca="false">E576+E577</f>
        <v>1495</v>
      </c>
      <c r="F578" s="17" t="n">
        <f aca="false">F576+F577</f>
        <v>0</v>
      </c>
      <c r="G578" s="17" t="n">
        <f aca="false">G576+G577</f>
        <v>0</v>
      </c>
      <c r="H578" s="17" t="n">
        <f aca="false">H576+H577</f>
        <v>0</v>
      </c>
      <c r="I578" s="17" t="n">
        <f aca="false">I576+I577</f>
        <v>0</v>
      </c>
      <c r="J578" s="17" t="n">
        <f aca="false">J576+J577</f>
        <v>0</v>
      </c>
      <c r="K578" s="18" t="n">
        <f aca="false">K576+K577</f>
        <v>0</v>
      </c>
    </row>
    <row r="579" customFormat="false" ht="17.25" hidden="false" customHeight="true" outlineLevel="0" collapsed="false">
      <c r="A579" s="11"/>
      <c r="B579" s="12" t="s">
        <v>201</v>
      </c>
      <c r="C579" s="13" t="n">
        <f aca="false">SUM(D579:K579)</f>
        <v>3170</v>
      </c>
      <c r="D579" s="13"/>
      <c r="E579" s="13" t="n">
        <v>3170</v>
      </c>
      <c r="F579" s="13"/>
      <c r="G579" s="13"/>
      <c r="H579" s="13"/>
      <c r="I579" s="13"/>
      <c r="J579" s="13"/>
      <c r="K579" s="13"/>
    </row>
    <row r="580" customFormat="false" ht="17.25" hidden="false" customHeight="true" outlineLevel="0" collapsed="false">
      <c r="C580" s="15" t="n">
        <f aca="false">SUM(D580:K580)</f>
        <v>0</v>
      </c>
      <c r="D580" s="13"/>
      <c r="E580" s="13"/>
      <c r="F580" s="13"/>
      <c r="G580" s="13"/>
      <c r="H580" s="13"/>
      <c r="I580" s="13"/>
      <c r="J580" s="13"/>
      <c r="K580" s="13"/>
    </row>
    <row r="581" customFormat="false" ht="17.25" hidden="false" customHeight="true" outlineLevel="0" collapsed="false">
      <c r="A581" s="16"/>
      <c r="B581" s="16"/>
      <c r="C581" s="17" t="n">
        <f aca="false">C579+C580</f>
        <v>3170</v>
      </c>
      <c r="D581" s="17" t="n">
        <f aca="false">D579+D580</f>
        <v>0</v>
      </c>
      <c r="E581" s="17" t="n">
        <f aca="false">E579+E580</f>
        <v>3170</v>
      </c>
      <c r="F581" s="17" t="n">
        <f aca="false">F579+F580</f>
        <v>0</v>
      </c>
      <c r="G581" s="17" t="n">
        <f aca="false">G579+G580</f>
        <v>0</v>
      </c>
      <c r="H581" s="17" t="n">
        <f aca="false">H579+H580</f>
        <v>0</v>
      </c>
      <c r="I581" s="17" t="n">
        <f aca="false">I579+I580</f>
        <v>0</v>
      </c>
      <c r="J581" s="17" t="n">
        <f aca="false">J579+J580</f>
        <v>0</v>
      </c>
      <c r="K581" s="18" t="n">
        <f aca="false">K579+K580</f>
        <v>0</v>
      </c>
    </row>
    <row r="582" customFormat="false" ht="17.25" hidden="false" customHeight="true" outlineLevel="0" collapsed="false">
      <c r="A582" s="11"/>
      <c r="B582" s="12" t="s">
        <v>202</v>
      </c>
      <c r="C582" s="13" t="n">
        <f aca="false">SUM(D582:K582)</f>
        <v>3145</v>
      </c>
      <c r="D582" s="13" t="n">
        <v>150</v>
      </c>
      <c r="E582" s="13" t="n">
        <v>2495</v>
      </c>
      <c r="F582" s="13"/>
      <c r="G582" s="13"/>
      <c r="H582" s="13" t="n">
        <v>500</v>
      </c>
      <c r="I582" s="13"/>
      <c r="J582" s="13"/>
      <c r="K582" s="13"/>
    </row>
    <row r="583" customFormat="false" ht="17.25" hidden="false" customHeight="true" outlineLevel="0" collapsed="false">
      <c r="C583" s="15" t="n">
        <f aca="false">SUM(D583:K583)</f>
        <v>0</v>
      </c>
      <c r="D583" s="13"/>
      <c r="E583" s="13"/>
      <c r="F583" s="13"/>
      <c r="G583" s="13"/>
      <c r="H583" s="13"/>
      <c r="I583" s="13"/>
      <c r="J583" s="13"/>
      <c r="K583" s="13"/>
    </row>
    <row r="584" customFormat="false" ht="17.25" hidden="false" customHeight="true" outlineLevel="0" collapsed="false">
      <c r="A584" s="16"/>
      <c r="B584" s="16"/>
      <c r="C584" s="17" t="n">
        <f aca="false">C582+C583</f>
        <v>3145</v>
      </c>
      <c r="D584" s="17" t="n">
        <f aca="false">D582+D583</f>
        <v>150</v>
      </c>
      <c r="E584" s="17" t="n">
        <f aca="false">E582+E583</f>
        <v>2495</v>
      </c>
      <c r="F584" s="17" t="n">
        <f aca="false">F582+F583</f>
        <v>0</v>
      </c>
      <c r="G584" s="17" t="n">
        <f aca="false">G582+G583</f>
        <v>0</v>
      </c>
      <c r="H584" s="17" t="n">
        <f aca="false">H582+H583</f>
        <v>500</v>
      </c>
      <c r="I584" s="17" t="n">
        <f aca="false">I582+I583</f>
        <v>0</v>
      </c>
      <c r="J584" s="17" t="n">
        <f aca="false">J582+J583</f>
        <v>0</v>
      </c>
      <c r="K584" s="18" t="n">
        <f aca="false">K582+K583</f>
        <v>0</v>
      </c>
    </row>
    <row r="585" customFormat="false" ht="17.25" hidden="false" customHeight="true" outlineLevel="0" collapsed="false">
      <c r="A585" s="11"/>
      <c r="B585" s="12" t="s">
        <v>203</v>
      </c>
      <c r="C585" s="13" t="n">
        <f aca="false">SUM(D585:K585)</f>
        <v>3350</v>
      </c>
      <c r="D585" s="13" t="n">
        <v>300</v>
      </c>
      <c r="E585" s="13" t="n">
        <v>3050</v>
      </c>
      <c r="F585" s="13"/>
      <c r="G585" s="13"/>
      <c r="H585" s="13"/>
      <c r="I585" s="13"/>
      <c r="J585" s="13"/>
      <c r="K585" s="13"/>
    </row>
    <row r="586" customFormat="false" ht="17.25" hidden="false" customHeight="true" outlineLevel="0" collapsed="false">
      <c r="C586" s="15" t="n">
        <f aca="false">SUM(D586:K586)</f>
        <v>0</v>
      </c>
      <c r="D586" s="13"/>
      <c r="E586" s="13"/>
      <c r="F586" s="13"/>
      <c r="G586" s="13"/>
      <c r="H586" s="13"/>
      <c r="I586" s="13"/>
      <c r="J586" s="13"/>
      <c r="K586" s="13"/>
    </row>
    <row r="587" customFormat="false" ht="17.25" hidden="false" customHeight="true" outlineLevel="0" collapsed="false">
      <c r="A587" s="16"/>
      <c r="B587" s="16"/>
      <c r="C587" s="17" t="n">
        <f aca="false">C585+C586</f>
        <v>3350</v>
      </c>
      <c r="D587" s="17" t="n">
        <f aca="false">D585+D586</f>
        <v>300</v>
      </c>
      <c r="E587" s="17" t="n">
        <f aca="false">E585+E586</f>
        <v>3050</v>
      </c>
      <c r="F587" s="17" t="n">
        <f aca="false">F585+F586</f>
        <v>0</v>
      </c>
      <c r="G587" s="17" t="n">
        <f aca="false">G585+G586</f>
        <v>0</v>
      </c>
      <c r="H587" s="17" t="n">
        <f aca="false">H585+H586</f>
        <v>0</v>
      </c>
      <c r="I587" s="17" t="n">
        <f aca="false">I585+I586</f>
        <v>0</v>
      </c>
      <c r="J587" s="17" t="n">
        <f aca="false">J585+J586</f>
        <v>0</v>
      </c>
      <c r="K587" s="18" t="n">
        <f aca="false">K585+K586</f>
        <v>0</v>
      </c>
    </row>
    <row r="588" customFormat="false" ht="17.25" hidden="false" customHeight="true" outlineLevel="0" collapsed="false">
      <c r="A588" s="11"/>
      <c r="B588" s="12" t="s">
        <v>204</v>
      </c>
      <c r="C588" s="13" t="n">
        <f aca="false">SUM(D588:K588)</f>
        <v>3836</v>
      </c>
      <c r="D588" s="13"/>
      <c r="E588" s="13" t="n">
        <v>3836</v>
      </c>
      <c r="F588" s="13"/>
      <c r="G588" s="13"/>
      <c r="H588" s="13"/>
      <c r="I588" s="13"/>
      <c r="J588" s="13"/>
      <c r="K588" s="13"/>
    </row>
    <row r="589" customFormat="false" ht="17.25" hidden="false" customHeight="true" outlineLevel="0" collapsed="false">
      <c r="C589" s="15" t="n">
        <f aca="false">SUM(D589:K589)</f>
        <v>0</v>
      </c>
      <c r="D589" s="13"/>
      <c r="E589" s="13"/>
      <c r="F589" s="13"/>
      <c r="G589" s="13"/>
      <c r="H589" s="13"/>
      <c r="I589" s="13"/>
      <c r="J589" s="13"/>
      <c r="K589" s="13"/>
    </row>
    <row r="590" customFormat="false" ht="17.25" hidden="false" customHeight="true" outlineLevel="0" collapsed="false">
      <c r="A590" s="16"/>
      <c r="B590" s="16"/>
      <c r="C590" s="17" t="n">
        <f aca="false">C588+C589</f>
        <v>3836</v>
      </c>
      <c r="D590" s="17" t="n">
        <f aca="false">D588+D589</f>
        <v>0</v>
      </c>
      <c r="E590" s="17" t="n">
        <f aca="false">E588+E589</f>
        <v>3836</v>
      </c>
      <c r="F590" s="17" t="n">
        <f aca="false">F588+F589</f>
        <v>0</v>
      </c>
      <c r="G590" s="17" t="n">
        <f aca="false">G588+G589</f>
        <v>0</v>
      </c>
      <c r="H590" s="17" t="n">
        <f aca="false">H588+H589</f>
        <v>0</v>
      </c>
      <c r="I590" s="17" t="n">
        <f aca="false">I588+I589</f>
        <v>0</v>
      </c>
      <c r="J590" s="17" t="n">
        <f aca="false">J588+J589</f>
        <v>0</v>
      </c>
      <c r="K590" s="18" t="n">
        <f aca="false">K588+K589</f>
        <v>0</v>
      </c>
    </row>
    <row r="591" customFormat="false" ht="17.25" hidden="false" customHeight="true" outlineLevel="0" collapsed="false">
      <c r="A591" s="11"/>
      <c r="B591" s="12" t="s">
        <v>205</v>
      </c>
      <c r="C591" s="13" t="n">
        <f aca="false">SUM(D591:K591)</f>
        <v>19750</v>
      </c>
      <c r="D591" s="13"/>
      <c r="E591" s="13" t="n">
        <v>19750</v>
      </c>
      <c r="F591" s="13"/>
      <c r="G591" s="13"/>
      <c r="H591" s="13"/>
      <c r="I591" s="13"/>
      <c r="J591" s="13"/>
      <c r="K591" s="13"/>
    </row>
    <row r="592" customFormat="false" ht="17.25" hidden="false" customHeight="true" outlineLevel="0" collapsed="false">
      <c r="C592" s="15" t="n">
        <f aca="false">SUM(D592:K592)</f>
        <v>0</v>
      </c>
      <c r="D592" s="13"/>
      <c r="E592" s="13"/>
      <c r="F592" s="13"/>
      <c r="G592" s="13"/>
      <c r="H592" s="13"/>
      <c r="I592" s="13"/>
      <c r="J592" s="13"/>
      <c r="K592" s="13"/>
    </row>
    <row r="593" customFormat="false" ht="17.25" hidden="false" customHeight="true" outlineLevel="0" collapsed="false">
      <c r="A593" s="16"/>
      <c r="B593" s="16"/>
      <c r="C593" s="17" t="n">
        <f aca="false">C591+C592</f>
        <v>19750</v>
      </c>
      <c r="D593" s="17" t="n">
        <f aca="false">D591+D592</f>
        <v>0</v>
      </c>
      <c r="E593" s="17" t="n">
        <f aca="false">E591+E592</f>
        <v>19750</v>
      </c>
      <c r="F593" s="17" t="n">
        <f aca="false">F591+F592</f>
        <v>0</v>
      </c>
      <c r="G593" s="17" t="n">
        <f aca="false">G591+G592</f>
        <v>0</v>
      </c>
      <c r="H593" s="17" t="n">
        <f aca="false">H591+H592</f>
        <v>0</v>
      </c>
      <c r="I593" s="17" t="n">
        <f aca="false">I591+I592</f>
        <v>0</v>
      </c>
      <c r="J593" s="17" t="n">
        <f aca="false">J591+J592</f>
        <v>0</v>
      </c>
      <c r="K593" s="18" t="n">
        <f aca="false">K591+K592</f>
        <v>0</v>
      </c>
    </row>
    <row r="594" customFormat="false" ht="17.25" hidden="false" customHeight="true" outlineLevel="0" collapsed="false">
      <c r="A594" s="19" t="s">
        <v>188</v>
      </c>
      <c r="B594" s="20" t="s">
        <v>8</v>
      </c>
      <c r="C594" s="21" t="n">
        <f aca="false">C543+C546+C549+C552+C555+C558+C561+C564+C567+C570+C573+C576+C579+C582+C585+C588+C591</f>
        <v>1176038</v>
      </c>
      <c r="D594" s="21" t="n">
        <f aca="false">D543+D546+D549+D552+D555+D558+D561+D564+D567+D570+D573+D576+D579+D582+D585+D588+D591</f>
        <v>448235</v>
      </c>
      <c r="E594" s="21" t="n">
        <f aca="false">E543+E546+E549+E552+E555+E558+E561+E564+E567+E570+E573+E576+E579+E582+E585+E588+E591</f>
        <v>527517</v>
      </c>
      <c r="F594" s="21" t="n">
        <f aca="false">F543+F546+F549+F552+F555+F558+F561+F564+F567+F570+F573+F576+F579+F582+F585+F588+F591</f>
        <v>139010</v>
      </c>
      <c r="G594" s="21" t="n">
        <f aca="false">G543+G546+G549+G552+G555+G558+G561+G564+G567+G570+G573+G576+G579+G582+G585+G588+G591</f>
        <v>0</v>
      </c>
      <c r="H594" s="21" t="n">
        <f aca="false">H543+H546+H549+H552+H555+H558+H561+H564+H567+H570+H573+H576+H579+H582+H585+H588+H591</f>
        <v>61276</v>
      </c>
      <c r="I594" s="21" t="n">
        <f aca="false">I543+I546+I549+I552+I555+I558+I561+I564+I567+I570+I573+I576+I579+I582+I585+I588+I591</f>
        <v>0</v>
      </c>
      <c r="J594" s="21" t="n">
        <f aca="false">J543+J546+J549+J552+J555+J558+J561+J564+J567+J570+J573+J576+J579+J582+J585+J588+J591</f>
        <v>0</v>
      </c>
      <c r="K594" s="21" t="n">
        <f aca="false">K543+K546+K549+K552+K555+K558+K561+K564+K567+K570+K573+K576+K579+K582+K585+K588+K591</f>
        <v>0</v>
      </c>
    </row>
    <row r="595" customFormat="false" ht="17.25" hidden="false" customHeight="true" outlineLevel="0" collapsed="false">
      <c r="C595" s="15" t="n">
        <f aca="false">C544+C547+C550+C553+C556+C559+C562+C565+C568+C571+C574+C577+C580+C583+C586+C589+C592</f>
        <v>-29248</v>
      </c>
      <c r="D595" s="13" t="n">
        <f aca="false">D544+D547+D550+D553+D556+D559+D562+D565+D568+D571+D574+D577+D580+D583+D586+D589+D592</f>
        <v>-1900</v>
      </c>
      <c r="E595" s="13" t="n">
        <f aca="false">E544+E547+E550+E553+E556+E559+E562+E565+E568+E571+E574+E577+E580+E583+E586+E589+E592</f>
        <v>-61200</v>
      </c>
      <c r="F595" s="13" t="n">
        <f aca="false">F544+F547+F550+F553+F556+F559+F562+F565+F568+F571+F574+F577+F580+F583+F586+F589+F592</f>
        <v>0</v>
      </c>
      <c r="G595" s="13" t="n">
        <f aca="false">G544+G547+G550+G553+G556+G559+G562+G565+G568+G571+G574+G577+G580+G583+G586+G589+G592</f>
        <v>0</v>
      </c>
      <c r="H595" s="13" t="n">
        <f aca="false">H544+H547+H550+H553+H556+H559+H562+H565+H568+H571+H574+H577+H580+H583+H586+H589+H592</f>
        <v>33852</v>
      </c>
      <c r="I595" s="13" t="n">
        <f aca="false">I544+I547+I550+I553+I556+I559+I562+I565+I568+I571+I574+I577+I580+I583+I586+I589+I592</f>
        <v>0</v>
      </c>
      <c r="J595" s="13" t="n">
        <f aca="false">J544+J547+J550+J553+J556+J559+J562+J565+J568+J571+J574+J577+J580+J583+J586+J589+J592</f>
        <v>0</v>
      </c>
      <c r="K595" s="13" t="n">
        <f aca="false">K544+K547+K550+K553+K556+K559+K562+K565+K568+K571+K574+K577+K580+K583+K586+K589+K592</f>
        <v>0</v>
      </c>
    </row>
    <row r="596" customFormat="false" ht="17.25" hidden="false" customHeight="true" outlineLevel="0" collapsed="false">
      <c r="A596" s="22"/>
      <c r="B596" s="22"/>
      <c r="C596" s="23" t="n">
        <f aca="false">C594+C595</f>
        <v>1146790</v>
      </c>
      <c r="D596" s="24" t="n">
        <f aca="false">D594+D595</f>
        <v>446335</v>
      </c>
      <c r="E596" s="24" t="n">
        <f aca="false">E594+E595</f>
        <v>466317</v>
      </c>
      <c r="F596" s="24" t="n">
        <f aca="false">F594+F595</f>
        <v>139010</v>
      </c>
      <c r="G596" s="24" t="n">
        <f aca="false">G594+G595</f>
        <v>0</v>
      </c>
      <c r="H596" s="24" t="n">
        <f aca="false">H594+H595</f>
        <v>95128</v>
      </c>
      <c r="I596" s="24" t="n">
        <f aca="false">I594+I595</f>
        <v>0</v>
      </c>
      <c r="J596" s="24" t="n">
        <f aca="false">J594+J595</f>
        <v>0</v>
      </c>
      <c r="K596" s="24" t="n">
        <f aca="false">K594+K595</f>
        <v>0</v>
      </c>
    </row>
    <row r="597" customFormat="false" ht="17.25" hidden="false" customHeight="true" outlineLevel="0" collapsed="false">
      <c r="A597" s="11" t="s">
        <v>206</v>
      </c>
      <c r="B597" s="12" t="s">
        <v>207</v>
      </c>
      <c r="C597" s="13" t="n">
        <f aca="false">SUM(D597:K597)</f>
        <v>164008</v>
      </c>
      <c r="D597" s="13" t="n">
        <v>117033</v>
      </c>
      <c r="E597" s="13" t="n">
        <v>43275</v>
      </c>
      <c r="F597" s="13"/>
      <c r="G597" s="13"/>
      <c r="H597" s="13" t="n">
        <v>3700</v>
      </c>
      <c r="I597" s="13"/>
      <c r="J597" s="13"/>
      <c r="K597" s="13"/>
    </row>
    <row r="598" customFormat="false" ht="17.25" hidden="false" customHeight="true" outlineLevel="0" collapsed="false">
      <c r="C598" s="15" t="n">
        <f aca="false">SUM(D598:K598)</f>
        <v>0</v>
      </c>
      <c r="D598" s="13"/>
      <c r="E598" s="13"/>
      <c r="F598" s="13"/>
      <c r="G598" s="13"/>
      <c r="H598" s="13"/>
      <c r="I598" s="13"/>
      <c r="J598" s="13"/>
      <c r="K598" s="13"/>
    </row>
    <row r="599" customFormat="false" ht="17.25" hidden="false" customHeight="true" outlineLevel="0" collapsed="false">
      <c r="A599" s="16"/>
      <c r="B599" s="16"/>
      <c r="C599" s="17" t="n">
        <f aca="false">C597+C598</f>
        <v>164008</v>
      </c>
      <c r="D599" s="17" t="n">
        <f aca="false">D597+D598</f>
        <v>117033</v>
      </c>
      <c r="E599" s="17" t="n">
        <f aca="false">E597+E598</f>
        <v>43275</v>
      </c>
      <c r="F599" s="17" t="n">
        <f aca="false">F597+F598</f>
        <v>0</v>
      </c>
      <c r="G599" s="17" t="n">
        <f aca="false">G597+G598</f>
        <v>0</v>
      </c>
      <c r="H599" s="17" t="n">
        <f aca="false">H597+H598</f>
        <v>3700</v>
      </c>
      <c r="I599" s="17" t="n">
        <f aca="false">I597+I598</f>
        <v>0</v>
      </c>
      <c r="J599" s="17" t="n">
        <f aca="false">J597+J598</f>
        <v>0</v>
      </c>
      <c r="K599" s="18" t="n">
        <f aca="false">K597+K598</f>
        <v>0</v>
      </c>
    </row>
    <row r="600" customFormat="false" ht="17.25" hidden="false" customHeight="true" outlineLevel="0" collapsed="false">
      <c r="A600" s="19" t="s">
        <v>206</v>
      </c>
      <c r="B600" s="20" t="s">
        <v>8</v>
      </c>
      <c r="C600" s="21" t="n">
        <f aca="false">C597</f>
        <v>164008</v>
      </c>
      <c r="D600" s="21" t="n">
        <f aca="false">D597</f>
        <v>117033</v>
      </c>
      <c r="E600" s="21" t="n">
        <f aca="false">E597</f>
        <v>43275</v>
      </c>
      <c r="F600" s="21" t="n">
        <f aca="false">F597</f>
        <v>0</v>
      </c>
      <c r="G600" s="21" t="n">
        <f aca="false">G597</f>
        <v>0</v>
      </c>
      <c r="H600" s="21" t="n">
        <f aca="false">H597</f>
        <v>3700</v>
      </c>
      <c r="I600" s="21" t="n">
        <f aca="false">I597</f>
        <v>0</v>
      </c>
      <c r="J600" s="21" t="n">
        <f aca="false">J597</f>
        <v>0</v>
      </c>
      <c r="K600" s="21" t="n">
        <f aca="false">K597</f>
        <v>0</v>
      </c>
    </row>
    <row r="601" customFormat="false" ht="17.25" hidden="false" customHeight="true" outlineLevel="0" collapsed="false">
      <c r="C601" s="15" t="n">
        <f aca="false">C598</f>
        <v>0</v>
      </c>
      <c r="D601" s="13" t="n">
        <f aca="false">D598</f>
        <v>0</v>
      </c>
      <c r="E601" s="13" t="n">
        <f aca="false">E598</f>
        <v>0</v>
      </c>
      <c r="F601" s="13" t="n">
        <f aca="false">F598</f>
        <v>0</v>
      </c>
      <c r="G601" s="13" t="n">
        <f aca="false">G598</f>
        <v>0</v>
      </c>
      <c r="H601" s="13" t="n">
        <f aca="false">H598</f>
        <v>0</v>
      </c>
      <c r="I601" s="13" t="n">
        <f aca="false">I598</f>
        <v>0</v>
      </c>
      <c r="J601" s="13" t="n">
        <f aca="false">J598</f>
        <v>0</v>
      </c>
      <c r="K601" s="13" t="n">
        <f aca="false">K598</f>
        <v>0</v>
      </c>
    </row>
    <row r="602" customFormat="false" ht="17.25" hidden="false" customHeight="true" outlineLevel="0" collapsed="false">
      <c r="A602" s="22"/>
      <c r="B602" s="22"/>
      <c r="C602" s="23" t="n">
        <f aca="false">C600+C601</f>
        <v>164008</v>
      </c>
      <c r="D602" s="24" t="n">
        <f aca="false">D600+D601</f>
        <v>117033</v>
      </c>
      <c r="E602" s="24" t="n">
        <f aca="false">E600+E601</f>
        <v>43275</v>
      </c>
      <c r="F602" s="24" t="n">
        <f aca="false">F600+F601</f>
        <v>0</v>
      </c>
      <c r="G602" s="24" t="n">
        <f aca="false">G600+G601</f>
        <v>0</v>
      </c>
      <c r="H602" s="24" t="n">
        <f aca="false">H600+H601</f>
        <v>3700</v>
      </c>
      <c r="I602" s="24" t="n">
        <f aca="false">I600+I601</f>
        <v>0</v>
      </c>
      <c r="J602" s="24" t="n">
        <f aca="false">J600+J601</f>
        <v>0</v>
      </c>
      <c r="K602" s="24" t="n">
        <f aca="false">K600+K601</f>
        <v>0</v>
      </c>
    </row>
    <row r="603" customFormat="false" ht="17.25" hidden="false" customHeight="true" outlineLevel="0" collapsed="false">
      <c r="A603" s="11" t="s">
        <v>185</v>
      </c>
      <c r="B603" s="12" t="s">
        <v>208</v>
      </c>
      <c r="C603" s="13" t="n">
        <f aca="false">SUM(D603:K603)</f>
        <v>226740</v>
      </c>
      <c r="D603" s="13" t="n">
        <v>64820</v>
      </c>
      <c r="E603" s="13" t="n">
        <v>157020</v>
      </c>
      <c r="F603" s="13"/>
      <c r="G603" s="13"/>
      <c r="H603" s="13" t="n">
        <v>4900</v>
      </c>
      <c r="I603" s="13"/>
      <c r="J603" s="13"/>
      <c r="K603" s="13"/>
    </row>
    <row r="604" customFormat="false" ht="17.25" hidden="false" customHeight="true" outlineLevel="0" collapsed="false">
      <c r="C604" s="15" t="n">
        <f aca="false">SUM(D604:K604)</f>
        <v>12000</v>
      </c>
      <c r="D604" s="13"/>
      <c r="E604" s="13" t="n">
        <v>-20520</v>
      </c>
      <c r="F604" s="13"/>
      <c r="G604" s="13"/>
      <c r="H604" s="13" t="n">
        <v>32520</v>
      </c>
      <c r="I604" s="13"/>
      <c r="J604" s="13"/>
      <c r="K604" s="13"/>
    </row>
    <row r="605" customFormat="false" ht="17.25" hidden="false" customHeight="true" outlineLevel="0" collapsed="false">
      <c r="A605" s="16"/>
      <c r="B605" s="16"/>
      <c r="C605" s="17" t="n">
        <f aca="false">C603+C604</f>
        <v>238740</v>
      </c>
      <c r="D605" s="17" t="n">
        <f aca="false">D603+D604</f>
        <v>64820</v>
      </c>
      <c r="E605" s="17" t="n">
        <f aca="false">E603+E604</f>
        <v>136500</v>
      </c>
      <c r="F605" s="17" t="n">
        <f aca="false">F603+F604</f>
        <v>0</v>
      </c>
      <c r="G605" s="17" t="n">
        <f aca="false">G603+G604</f>
        <v>0</v>
      </c>
      <c r="H605" s="17" t="n">
        <f aca="false">H603+H604</f>
        <v>37420</v>
      </c>
      <c r="I605" s="17" t="n">
        <f aca="false">I603+I604</f>
        <v>0</v>
      </c>
      <c r="J605" s="17" t="n">
        <f aca="false">J603+J604</f>
        <v>0</v>
      </c>
      <c r="K605" s="18" t="n">
        <f aca="false">K603+K604</f>
        <v>0</v>
      </c>
    </row>
    <row r="606" customFormat="false" ht="17.25" hidden="false" customHeight="true" outlineLevel="0" collapsed="false">
      <c r="A606" s="11"/>
      <c r="B606" s="12" t="s">
        <v>209</v>
      </c>
      <c r="C606" s="13" t="n">
        <f aca="false">SUM(D606:K606)</f>
        <v>38552</v>
      </c>
      <c r="D606" s="13" t="n">
        <v>15572</v>
      </c>
      <c r="E606" s="13" t="n">
        <v>21480</v>
      </c>
      <c r="F606" s="13"/>
      <c r="G606" s="13"/>
      <c r="H606" s="13" t="n">
        <v>1500</v>
      </c>
      <c r="I606" s="13"/>
      <c r="J606" s="13"/>
      <c r="K606" s="13"/>
    </row>
    <row r="607" customFormat="false" ht="17.25" hidden="false" customHeight="true" outlineLevel="0" collapsed="false">
      <c r="C607" s="15" t="n">
        <f aca="false">SUM(D607:K607)</f>
        <v>0</v>
      </c>
      <c r="D607" s="13"/>
      <c r="E607" s="13" t="n">
        <v>0</v>
      </c>
      <c r="F607" s="13"/>
      <c r="G607" s="13"/>
      <c r="H607" s="13"/>
      <c r="I607" s="13"/>
      <c r="J607" s="13"/>
      <c r="K607" s="13"/>
    </row>
    <row r="608" customFormat="false" ht="17.25" hidden="false" customHeight="true" outlineLevel="0" collapsed="false">
      <c r="A608" s="16"/>
      <c r="B608" s="16"/>
      <c r="C608" s="17" t="n">
        <f aca="false">C606+C607</f>
        <v>38552</v>
      </c>
      <c r="D608" s="17" t="n">
        <f aca="false">D606+D607</f>
        <v>15572</v>
      </c>
      <c r="E608" s="17" t="n">
        <f aca="false">E606+E607</f>
        <v>21480</v>
      </c>
      <c r="F608" s="17" t="n">
        <f aca="false">F606+F607</f>
        <v>0</v>
      </c>
      <c r="G608" s="17" t="n">
        <f aca="false">G606+G607</f>
        <v>0</v>
      </c>
      <c r="H608" s="17" t="n">
        <f aca="false">H606+H607</f>
        <v>1500</v>
      </c>
      <c r="I608" s="17" t="n">
        <f aca="false">I606+I607</f>
        <v>0</v>
      </c>
      <c r="J608" s="17" t="n">
        <f aca="false">J606+J607</f>
        <v>0</v>
      </c>
      <c r="K608" s="18" t="n">
        <f aca="false">K606+K607</f>
        <v>0</v>
      </c>
    </row>
    <row r="609" customFormat="false" ht="17.25" hidden="false" customHeight="true" outlineLevel="0" collapsed="false">
      <c r="A609" s="19" t="s">
        <v>185</v>
      </c>
      <c r="B609" s="20" t="s">
        <v>8</v>
      </c>
      <c r="C609" s="21" t="n">
        <f aca="false">C603+C606</f>
        <v>265292</v>
      </c>
      <c r="D609" s="21" t="n">
        <f aca="false">D603+D606</f>
        <v>80392</v>
      </c>
      <c r="E609" s="21" t="n">
        <f aca="false">E603+E606</f>
        <v>178500</v>
      </c>
      <c r="F609" s="21" t="n">
        <f aca="false">F603+F606</f>
        <v>0</v>
      </c>
      <c r="G609" s="21" t="n">
        <f aca="false">G603+G606</f>
        <v>0</v>
      </c>
      <c r="H609" s="21" t="n">
        <f aca="false">H603+H606</f>
        <v>6400</v>
      </c>
      <c r="I609" s="21" t="n">
        <f aca="false">I603+I606</f>
        <v>0</v>
      </c>
      <c r="J609" s="21" t="n">
        <f aca="false">J603+J606</f>
        <v>0</v>
      </c>
      <c r="K609" s="21" t="n">
        <f aca="false">K603+K606</f>
        <v>0</v>
      </c>
    </row>
    <row r="610" customFormat="false" ht="17.25" hidden="false" customHeight="true" outlineLevel="0" collapsed="false">
      <c r="C610" s="15" t="n">
        <f aca="false">C604+C607</f>
        <v>12000</v>
      </c>
      <c r="D610" s="13" t="n">
        <f aca="false">D604+D607</f>
        <v>0</v>
      </c>
      <c r="E610" s="13" t="n">
        <f aca="false">E604+E607</f>
        <v>-20520</v>
      </c>
      <c r="F610" s="13" t="n">
        <f aca="false">F604+F607</f>
        <v>0</v>
      </c>
      <c r="G610" s="13" t="n">
        <f aca="false">G604+G607</f>
        <v>0</v>
      </c>
      <c r="H610" s="13" t="n">
        <f aca="false">H604+H607</f>
        <v>32520</v>
      </c>
      <c r="I610" s="13" t="n">
        <f aca="false">I604+I607</f>
        <v>0</v>
      </c>
      <c r="J610" s="13" t="n">
        <f aca="false">J604+J607</f>
        <v>0</v>
      </c>
      <c r="K610" s="13" t="n">
        <f aca="false">K604+K607</f>
        <v>0</v>
      </c>
    </row>
    <row r="611" customFormat="false" ht="17.25" hidden="false" customHeight="true" outlineLevel="0" collapsed="false">
      <c r="A611" s="22"/>
      <c r="B611" s="22"/>
      <c r="C611" s="23" t="n">
        <f aca="false">C609+C610</f>
        <v>277292</v>
      </c>
      <c r="D611" s="24" t="n">
        <f aca="false">D609+D610</f>
        <v>80392</v>
      </c>
      <c r="E611" s="24" t="n">
        <f aca="false">E609+E610</f>
        <v>157980</v>
      </c>
      <c r="F611" s="24" t="n">
        <f aca="false">F609+F610</f>
        <v>0</v>
      </c>
      <c r="G611" s="24" t="n">
        <f aca="false">G609+G610</f>
        <v>0</v>
      </c>
      <c r="H611" s="24" t="n">
        <f aca="false">H609+H610</f>
        <v>38920</v>
      </c>
      <c r="I611" s="24" t="n">
        <f aca="false">I609+I610</f>
        <v>0</v>
      </c>
      <c r="J611" s="24" t="n">
        <f aca="false">J609+J610</f>
        <v>0</v>
      </c>
      <c r="K611" s="24" t="n">
        <f aca="false">K609+K610</f>
        <v>0</v>
      </c>
    </row>
    <row r="612" customFormat="false" ht="17.25" hidden="false" customHeight="true" outlineLevel="0" collapsed="false">
      <c r="A612" s="25" t="s">
        <v>210</v>
      </c>
      <c r="B612" s="16" t="s">
        <v>8</v>
      </c>
      <c r="C612" s="26" t="n">
        <f aca="false">C414+C480+C531+C540+C594+C600+C609</f>
        <v>4702583</v>
      </c>
      <c r="D612" s="26" t="n">
        <f aca="false">D414+D480+D531+D540+D594+D600+D609</f>
        <v>2131913</v>
      </c>
      <c r="E612" s="26" t="n">
        <f aca="false">E414+E480+E531+E540+E594+E600+E609</f>
        <v>2205234</v>
      </c>
      <c r="F612" s="26" t="n">
        <f aca="false">F414+F480+F531+F540+F594+F600+F609</f>
        <v>162010</v>
      </c>
      <c r="G612" s="26" t="n">
        <f aca="false">G414+G480+G531+G540+G594+G600+G609</f>
        <v>0</v>
      </c>
      <c r="H612" s="26" t="n">
        <f aca="false">H414+H480+H531+H540+H594+H600+H609</f>
        <v>203324</v>
      </c>
      <c r="I612" s="26" t="n">
        <f aca="false">I414+I480+I531+I540+I594+I600+I609</f>
        <v>0</v>
      </c>
      <c r="J612" s="26" t="n">
        <f aca="false">J414+J480+J531+J540+J594+J600+J609</f>
        <v>102</v>
      </c>
      <c r="K612" s="26" t="n">
        <f aca="false">K414+K480+K531+K540+K594+K600+K609</f>
        <v>0</v>
      </c>
    </row>
    <row r="613" customFormat="false" ht="17.25" hidden="false" customHeight="true" outlineLevel="0" collapsed="false">
      <c r="A613" s="27" t="s">
        <v>20</v>
      </c>
      <c r="B613" s="27"/>
      <c r="C613" s="28" t="n">
        <f aca="false">C415+C481+C532+C541+C595+C601+C610</f>
        <v>-12548</v>
      </c>
      <c r="D613" s="28" t="n">
        <f aca="false">D415+D481+D532+D541+D595+D601+D610</f>
        <v>16270</v>
      </c>
      <c r="E613" s="28" t="n">
        <f aca="false">E415+E481+E532+E541+E595+E601+E610</f>
        <v>-94690</v>
      </c>
      <c r="F613" s="28" t="n">
        <f aca="false">F415+F481+F532+F541+F595+F601+F610</f>
        <v>0</v>
      </c>
      <c r="G613" s="28" t="n">
        <f aca="false">G415+G481+G532+G541+G595+G601+G610</f>
        <v>0</v>
      </c>
      <c r="H613" s="28" t="n">
        <f aca="false">H415+H481+H532+H541+H595+H601+H610</f>
        <v>65872</v>
      </c>
      <c r="I613" s="28" t="n">
        <f aca="false">I415+I481+I532+I541+I595+I601+I610</f>
        <v>0</v>
      </c>
      <c r="J613" s="28" t="n">
        <f aca="false">J415+J481+J532+J541+J595+J601+J610</f>
        <v>0</v>
      </c>
      <c r="K613" s="28" t="n">
        <f aca="false">K415+K481+K532+K541+K595+K601+K610</f>
        <v>0</v>
      </c>
    </row>
    <row r="614" customFormat="false" ht="17.25" hidden="false" customHeight="true" outlineLevel="0" collapsed="false">
      <c r="A614" s="16"/>
      <c r="B614" s="16"/>
      <c r="C614" s="26" t="n">
        <f aca="false">C612+C613</f>
        <v>4690035</v>
      </c>
      <c r="D614" s="26" t="n">
        <f aca="false">D612+D613</f>
        <v>2148183</v>
      </c>
      <c r="E614" s="26" t="n">
        <f aca="false">E612+E613</f>
        <v>2110544</v>
      </c>
      <c r="F614" s="26" t="n">
        <f aca="false">F612+F613</f>
        <v>162010</v>
      </c>
      <c r="G614" s="26" t="n">
        <f aca="false">G612+G613</f>
        <v>0</v>
      </c>
      <c r="H614" s="26" t="n">
        <f aca="false">H612+H613</f>
        <v>269196</v>
      </c>
      <c r="I614" s="26" t="n">
        <f aca="false">I612+I613</f>
        <v>0</v>
      </c>
      <c r="J614" s="26" t="n">
        <f aca="false">J612+J613</f>
        <v>102</v>
      </c>
      <c r="K614" s="26" t="n">
        <f aca="false">K612+K613</f>
        <v>0</v>
      </c>
    </row>
    <row r="615" customFormat="false" ht="17.25" hidden="false" customHeight="true" outlineLevel="0" collapsed="false">
      <c r="A615" s="10" t="s">
        <v>211</v>
      </c>
      <c r="B615" s="10"/>
      <c r="C615" s="10"/>
      <c r="D615" s="10"/>
      <c r="E615" s="10"/>
      <c r="F615" s="10"/>
      <c r="G615" s="10"/>
      <c r="H615" s="10"/>
      <c r="I615" s="10"/>
      <c r="J615" s="10"/>
      <c r="K615" s="10"/>
    </row>
    <row r="616" customFormat="false" ht="17.25" hidden="false" customHeight="true" outlineLevel="0" collapsed="false">
      <c r="A616" s="11" t="s">
        <v>212</v>
      </c>
      <c r="B616" s="12" t="s">
        <v>213</v>
      </c>
      <c r="C616" s="13" t="n">
        <f aca="false">SUM(D616:K616)</f>
        <v>613639</v>
      </c>
      <c r="D616" s="13" t="n">
        <v>515697</v>
      </c>
      <c r="E616" s="13" t="n">
        <v>94142</v>
      </c>
      <c r="F616" s="13"/>
      <c r="G616" s="13"/>
      <c r="H616" s="13" t="n">
        <v>3800</v>
      </c>
      <c r="I616" s="13"/>
      <c r="J616" s="13"/>
      <c r="K616" s="13"/>
    </row>
    <row r="617" customFormat="false" ht="17.25" hidden="false" customHeight="true" outlineLevel="0" collapsed="false">
      <c r="C617" s="15" t="n">
        <f aca="false">SUM(D617:K617)</f>
        <v>14869</v>
      </c>
      <c r="D617" s="13" t="n">
        <v>4271</v>
      </c>
      <c r="E617" s="13" t="n">
        <v>10598</v>
      </c>
      <c r="F617" s="13"/>
      <c r="G617" s="13"/>
      <c r="H617" s="13"/>
      <c r="I617" s="13"/>
      <c r="J617" s="13"/>
      <c r="K617" s="13"/>
    </row>
    <row r="618" customFormat="false" ht="17.25" hidden="false" customHeight="true" outlineLevel="0" collapsed="false">
      <c r="A618" s="16"/>
      <c r="B618" s="16"/>
      <c r="C618" s="17" t="n">
        <f aca="false">C616+C617</f>
        <v>628508</v>
      </c>
      <c r="D618" s="17" t="n">
        <f aca="false">D616+D617</f>
        <v>519968</v>
      </c>
      <c r="E618" s="17" t="n">
        <f aca="false">E616+E617</f>
        <v>104740</v>
      </c>
      <c r="F618" s="17" t="n">
        <f aca="false">F616+F617</f>
        <v>0</v>
      </c>
      <c r="G618" s="17" t="n">
        <f aca="false">G616+G617</f>
        <v>0</v>
      </c>
      <c r="H618" s="17" t="n">
        <f aca="false">H616+H617</f>
        <v>3800</v>
      </c>
      <c r="I618" s="17" t="n">
        <f aca="false">I616+I617</f>
        <v>0</v>
      </c>
      <c r="J618" s="17" t="n">
        <f aca="false">J616+J617</f>
        <v>0</v>
      </c>
      <c r="K618" s="18" t="n">
        <f aca="false">K616+K617</f>
        <v>0</v>
      </c>
    </row>
    <row r="619" customFormat="false" ht="17.25" hidden="false" customHeight="true" outlineLevel="0" collapsed="false">
      <c r="A619" s="11"/>
      <c r="B619" s="12" t="s">
        <v>214</v>
      </c>
      <c r="C619" s="13" t="n">
        <f aca="false">SUM(D619:K619)</f>
        <v>1203865</v>
      </c>
      <c r="D619" s="13" t="n">
        <v>880761</v>
      </c>
      <c r="E619" s="13" t="n">
        <v>319604</v>
      </c>
      <c r="F619" s="13"/>
      <c r="G619" s="13"/>
      <c r="H619" s="13" t="n">
        <v>3500</v>
      </c>
      <c r="I619" s="13"/>
      <c r="J619" s="13"/>
      <c r="K619" s="13"/>
    </row>
    <row r="620" customFormat="false" ht="17.25" hidden="false" customHeight="true" outlineLevel="0" collapsed="false">
      <c r="C620" s="15" t="n">
        <f aca="false">SUM(D620:K620)</f>
        <v>16418</v>
      </c>
      <c r="D620" s="13"/>
      <c r="E620" s="13" t="n">
        <v>16211</v>
      </c>
      <c r="F620" s="13"/>
      <c r="G620" s="13"/>
      <c r="H620" s="13" t="n">
        <v>207</v>
      </c>
      <c r="I620" s="13"/>
      <c r="J620" s="13"/>
      <c r="K620" s="13"/>
    </row>
    <row r="621" customFormat="false" ht="17.25" hidden="false" customHeight="true" outlineLevel="0" collapsed="false">
      <c r="A621" s="16"/>
      <c r="B621" s="16"/>
      <c r="C621" s="17" t="n">
        <f aca="false">C619+C620</f>
        <v>1220283</v>
      </c>
      <c r="D621" s="17" t="n">
        <f aca="false">D619+D620</f>
        <v>880761</v>
      </c>
      <c r="E621" s="17" t="n">
        <f aca="false">E619+E620</f>
        <v>335815</v>
      </c>
      <c r="F621" s="17" t="n">
        <f aca="false">F619+F620</f>
        <v>0</v>
      </c>
      <c r="G621" s="17" t="n">
        <f aca="false">G619+G620</f>
        <v>0</v>
      </c>
      <c r="H621" s="17" t="n">
        <f aca="false">H619+H620</f>
        <v>3707</v>
      </c>
      <c r="I621" s="17" t="n">
        <f aca="false">I619+I620</f>
        <v>0</v>
      </c>
      <c r="J621" s="17" t="n">
        <f aca="false">J619+J620</f>
        <v>0</v>
      </c>
      <c r="K621" s="18" t="n">
        <f aca="false">K619+K620</f>
        <v>0</v>
      </c>
    </row>
    <row r="622" customFormat="false" ht="17.25" hidden="false" customHeight="true" outlineLevel="0" collapsed="false">
      <c r="A622" s="11"/>
      <c r="B622" s="12" t="s">
        <v>215</v>
      </c>
      <c r="C622" s="13" t="n">
        <f aca="false">SUM(D622:K622)</f>
        <v>1053994</v>
      </c>
      <c r="D622" s="13" t="n">
        <v>804839</v>
      </c>
      <c r="E622" s="13" t="n">
        <v>238071</v>
      </c>
      <c r="F622" s="13"/>
      <c r="G622" s="13"/>
      <c r="H622" s="13" t="n">
        <v>11084</v>
      </c>
      <c r="I622" s="13"/>
      <c r="J622" s="13"/>
      <c r="K622" s="13"/>
    </row>
    <row r="623" customFormat="false" ht="17.25" hidden="false" customHeight="true" outlineLevel="0" collapsed="false">
      <c r="C623" s="15" t="n">
        <f aca="false">SUM(D623:K623)</f>
        <v>-9904</v>
      </c>
      <c r="D623" s="13" t="n">
        <v>1119</v>
      </c>
      <c r="E623" s="13" t="n">
        <v>-11023</v>
      </c>
      <c r="F623" s="13"/>
      <c r="G623" s="13"/>
      <c r="H623" s="13"/>
      <c r="I623" s="13"/>
      <c r="J623" s="13"/>
      <c r="K623" s="13"/>
    </row>
    <row r="624" customFormat="false" ht="17.25" hidden="false" customHeight="true" outlineLevel="0" collapsed="false">
      <c r="A624" s="16"/>
      <c r="B624" s="16"/>
      <c r="C624" s="17" t="n">
        <f aca="false">C622+C623</f>
        <v>1044090</v>
      </c>
      <c r="D624" s="17" t="n">
        <f aca="false">D622+D623</f>
        <v>805958</v>
      </c>
      <c r="E624" s="17" t="n">
        <f aca="false">E622+E623</f>
        <v>227048</v>
      </c>
      <c r="F624" s="17" t="n">
        <f aca="false">F622+F623</f>
        <v>0</v>
      </c>
      <c r="G624" s="17" t="n">
        <f aca="false">G622+G623</f>
        <v>0</v>
      </c>
      <c r="H624" s="17" t="n">
        <f aca="false">H622+H623</f>
        <v>11084</v>
      </c>
      <c r="I624" s="17" t="n">
        <f aca="false">I622+I623</f>
        <v>0</v>
      </c>
      <c r="J624" s="17" t="n">
        <f aca="false">J622+J623</f>
        <v>0</v>
      </c>
      <c r="K624" s="18" t="n">
        <f aca="false">K622+K623</f>
        <v>0</v>
      </c>
    </row>
    <row r="625" customFormat="false" ht="17.25" hidden="false" customHeight="true" outlineLevel="0" collapsed="false">
      <c r="A625" s="11"/>
      <c r="B625" s="12" t="s">
        <v>216</v>
      </c>
      <c r="C625" s="13" t="n">
        <f aca="false">SUM(D625:K625)</f>
        <v>920560</v>
      </c>
      <c r="D625" s="13" t="n">
        <v>742932</v>
      </c>
      <c r="E625" s="13" t="n">
        <v>177578</v>
      </c>
      <c r="F625" s="13"/>
      <c r="G625" s="13"/>
      <c r="H625" s="13" t="n">
        <v>50</v>
      </c>
      <c r="I625" s="13"/>
      <c r="J625" s="13"/>
      <c r="K625" s="13"/>
    </row>
    <row r="626" customFormat="false" ht="17.25" hidden="false" customHeight="true" outlineLevel="0" collapsed="false">
      <c r="C626" s="15" t="n">
        <f aca="false">SUM(D626:K626)</f>
        <v>12409</v>
      </c>
      <c r="D626" s="13" t="n">
        <v>1285</v>
      </c>
      <c r="E626" s="13" t="n">
        <v>8424</v>
      </c>
      <c r="F626" s="13"/>
      <c r="G626" s="13"/>
      <c r="H626" s="13" t="n">
        <v>2700</v>
      </c>
      <c r="I626" s="13"/>
      <c r="J626" s="13"/>
      <c r="K626" s="13"/>
    </row>
    <row r="627" customFormat="false" ht="17.25" hidden="false" customHeight="true" outlineLevel="0" collapsed="false">
      <c r="A627" s="16"/>
      <c r="B627" s="16"/>
      <c r="C627" s="17" t="n">
        <f aca="false">C625+C626</f>
        <v>932969</v>
      </c>
      <c r="D627" s="17" t="n">
        <f aca="false">D625+D626</f>
        <v>744217</v>
      </c>
      <c r="E627" s="17" t="n">
        <f aca="false">E625+E626</f>
        <v>186002</v>
      </c>
      <c r="F627" s="17" t="n">
        <f aca="false">F625+F626</f>
        <v>0</v>
      </c>
      <c r="G627" s="17" t="n">
        <f aca="false">G625+G626</f>
        <v>0</v>
      </c>
      <c r="H627" s="17" t="n">
        <f aca="false">H625+H626</f>
        <v>2750</v>
      </c>
      <c r="I627" s="17" t="n">
        <f aca="false">I625+I626</f>
        <v>0</v>
      </c>
      <c r="J627" s="17" t="n">
        <f aca="false">J625+J626</f>
        <v>0</v>
      </c>
      <c r="K627" s="18" t="n">
        <f aca="false">K625+K626</f>
        <v>0</v>
      </c>
    </row>
    <row r="628" customFormat="false" ht="17.25" hidden="false" customHeight="true" outlineLevel="0" collapsed="false">
      <c r="A628" s="11"/>
      <c r="B628" s="12" t="s">
        <v>217</v>
      </c>
      <c r="C628" s="13" t="n">
        <f aca="false">SUM(D628:K628)</f>
        <v>556895</v>
      </c>
      <c r="D628" s="13" t="n">
        <v>364481</v>
      </c>
      <c r="E628" s="13" t="n">
        <v>187414</v>
      </c>
      <c r="F628" s="13"/>
      <c r="G628" s="13"/>
      <c r="H628" s="13" t="n">
        <v>5000</v>
      </c>
      <c r="I628" s="13"/>
      <c r="J628" s="13"/>
      <c r="K628" s="13"/>
    </row>
    <row r="629" customFormat="false" ht="17.25" hidden="false" customHeight="true" outlineLevel="0" collapsed="false">
      <c r="C629" s="15" t="n">
        <f aca="false">SUM(D629:K629)</f>
        <v>-13462</v>
      </c>
      <c r="D629" s="13"/>
      <c r="E629" s="13" t="n">
        <v>-13462</v>
      </c>
      <c r="F629" s="13"/>
      <c r="G629" s="13"/>
      <c r="H629" s="13"/>
      <c r="I629" s="13"/>
      <c r="J629" s="13"/>
      <c r="K629" s="13"/>
    </row>
    <row r="630" customFormat="false" ht="17.25" hidden="false" customHeight="true" outlineLevel="0" collapsed="false">
      <c r="A630" s="16"/>
      <c r="B630" s="16"/>
      <c r="C630" s="17" t="n">
        <f aca="false">C628+C629</f>
        <v>543433</v>
      </c>
      <c r="D630" s="17" t="n">
        <f aca="false">D628+D629</f>
        <v>364481</v>
      </c>
      <c r="E630" s="17" t="n">
        <f aca="false">E628+E629</f>
        <v>173952</v>
      </c>
      <c r="F630" s="17" t="n">
        <f aca="false">F628+F629</f>
        <v>0</v>
      </c>
      <c r="G630" s="17" t="n">
        <f aca="false">G628+G629</f>
        <v>0</v>
      </c>
      <c r="H630" s="17" t="n">
        <f aca="false">H628+H629</f>
        <v>5000</v>
      </c>
      <c r="I630" s="17" t="n">
        <f aca="false">I628+I629</f>
        <v>0</v>
      </c>
      <c r="J630" s="17" t="n">
        <f aca="false">J628+J629</f>
        <v>0</v>
      </c>
      <c r="K630" s="18" t="n">
        <f aca="false">K628+K629</f>
        <v>0</v>
      </c>
    </row>
    <row r="631" customFormat="false" ht="17.25" hidden="false" customHeight="true" outlineLevel="0" collapsed="false">
      <c r="A631" s="11"/>
      <c r="B631" s="12" t="s">
        <v>218</v>
      </c>
      <c r="C631" s="13" t="n">
        <f aca="false">SUM(D631:K631)</f>
        <v>364387</v>
      </c>
      <c r="D631" s="13" t="n">
        <v>284686</v>
      </c>
      <c r="E631" s="13" t="n">
        <v>75901</v>
      </c>
      <c r="F631" s="13"/>
      <c r="G631" s="13"/>
      <c r="H631" s="13" t="n">
        <v>3800</v>
      </c>
      <c r="I631" s="13"/>
      <c r="J631" s="13"/>
      <c r="K631" s="13"/>
    </row>
    <row r="632" customFormat="false" ht="17.25" hidden="false" customHeight="true" outlineLevel="0" collapsed="false">
      <c r="C632" s="15" t="n">
        <f aca="false">SUM(D632:K632)</f>
        <v>4216</v>
      </c>
      <c r="D632" s="13" t="n">
        <v>4619</v>
      </c>
      <c r="E632" s="13" t="n">
        <v>-403</v>
      </c>
      <c r="F632" s="13"/>
      <c r="G632" s="13"/>
      <c r="H632" s="13"/>
      <c r="I632" s="13"/>
      <c r="J632" s="13"/>
      <c r="K632" s="13"/>
    </row>
    <row r="633" customFormat="false" ht="17.25" hidden="false" customHeight="true" outlineLevel="0" collapsed="false">
      <c r="A633" s="16"/>
      <c r="B633" s="16"/>
      <c r="C633" s="17" t="n">
        <f aca="false">C631+C632</f>
        <v>368603</v>
      </c>
      <c r="D633" s="17" t="n">
        <f aca="false">D631+D632</f>
        <v>289305</v>
      </c>
      <c r="E633" s="17" t="n">
        <f aca="false">E631+E632</f>
        <v>75498</v>
      </c>
      <c r="F633" s="17" t="n">
        <f aca="false">F631+F632</f>
        <v>0</v>
      </c>
      <c r="G633" s="17" t="n">
        <f aca="false">G631+G632</f>
        <v>0</v>
      </c>
      <c r="H633" s="17" t="n">
        <f aca="false">H631+H632</f>
        <v>3800</v>
      </c>
      <c r="I633" s="17" t="n">
        <f aca="false">I631+I632</f>
        <v>0</v>
      </c>
      <c r="J633" s="17" t="n">
        <f aca="false">J631+J632</f>
        <v>0</v>
      </c>
      <c r="K633" s="18" t="n">
        <f aca="false">K631+K632</f>
        <v>0</v>
      </c>
    </row>
    <row r="634" customFormat="false" ht="17.25" hidden="false" customHeight="true" outlineLevel="0" collapsed="false">
      <c r="A634" s="11"/>
      <c r="B634" s="12" t="s">
        <v>219</v>
      </c>
      <c r="C634" s="13" t="n">
        <f aca="false">SUM(D634:K634)</f>
        <v>524721</v>
      </c>
      <c r="D634" s="13" t="n">
        <v>408032</v>
      </c>
      <c r="E634" s="13" t="n">
        <v>106989</v>
      </c>
      <c r="F634" s="13"/>
      <c r="G634" s="13"/>
      <c r="H634" s="13" t="n">
        <v>9700</v>
      </c>
      <c r="I634" s="13"/>
      <c r="J634" s="13"/>
      <c r="K634" s="13"/>
    </row>
    <row r="635" customFormat="false" ht="17.25" hidden="false" customHeight="true" outlineLevel="0" collapsed="false">
      <c r="C635" s="15" t="n">
        <f aca="false">SUM(D635:K635)</f>
        <v>24257</v>
      </c>
      <c r="D635" s="13" t="n">
        <v>2185</v>
      </c>
      <c r="E635" s="13" t="n">
        <v>22468</v>
      </c>
      <c r="F635" s="13"/>
      <c r="G635" s="13"/>
      <c r="H635" s="13" t="n">
        <v>-396</v>
      </c>
      <c r="I635" s="13"/>
      <c r="J635" s="13"/>
      <c r="K635" s="13"/>
    </row>
    <row r="636" customFormat="false" ht="17.25" hidden="false" customHeight="true" outlineLevel="0" collapsed="false">
      <c r="A636" s="16"/>
      <c r="B636" s="16"/>
      <c r="C636" s="17" t="n">
        <f aca="false">C634+C635</f>
        <v>548978</v>
      </c>
      <c r="D636" s="17" t="n">
        <f aca="false">D634+D635</f>
        <v>410217</v>
      </c>
      <c r="E636" s="17" t="n">
        <f aca="false">E634+E635</f>
        <v>129457</v>
      </c>
      <c r="F636" s="17" t="n">
        <f aca="false">F634+F635</f>
        <v>0</v>
      </c>
      <c r="G636" s="17" t="n">
        <f aca="false">G634+G635</f>
        <v>0</v>
      </c>
      <c r="H636" s="17" t="n">
        <f aca="false">H634+H635</f>
        <v>9304</v>
      </c>
      <c r="I636" s="17" t="n">
        <f aca="false">I634+I635</f>
        <v>0</v>
      </c>
      <c r="J636" s="17" t="n">
        <f aca="false">J634+J635</f>
        <v>0</v>
      </c>
      <c r="K636" s="18" t="n">
        <f aca="false">K634+K635</f>
        <v>0</v>
      </c>
    </row>
    <row r="637" customFormat="false" ht="17.25" hidden="false" customHeight="true" outlineLevel="0" collapsed="false">
      <c r="A637" s="11"/>
      <c r="B637" s="12" t="s">
        <v>220</v>
      </c>
      <c r="C637" s="13" t="n">
        <f aca="false">SUM(D637:K637)</f>
        <v>336898</v>
      </c>
      <c r="D637" s="13" t="n">
        <v>230659</v>
      </c>
      <c r="E637" s="13" t="n">
        <v>93784</v>
      </c>
      <c r="F637" s="13"/>
      <c r="G637" s="13"/>
      <c r="H637" s="13" t="n">
        <v>12455</v>
      </c>
      <c r="I637" s="13"/>
      <c r="J637" s="13"/>
      <c r="K637" s="13"/>
    </row>
    <row r="638" customFormat="false" ht="17.25" hidden="false" customHeight="true" outlineLevel="0" collapsed="false">
      <c r="C638" s="15" t="n">
        <f aca="false">SUM(D638:K638)</f>
        <v>934</v>
      </c>
      <c r="D638" s="13" t="n">
        <v>771</v>
      </c>
      <c r="E638" s="13" t="n">
        <v>163</v>
      </c>
      <c r="F638" s="13"/>
      <c r="G638" s="13"/>
      <c r="H638" s="13"/>
      <c r="I638" s="13"/>
      <c r="J638" s="13"/>
      <c r="K638" s="13"/>
    </row>
    <row r="639" customFormat="false" ht="17.25" hidden="false" customHeight="true" outlineLevel="0" collapsed="false">
      <c r="A639" s="16"/>
      <c r="B639" s="16"/>
      <c r="C639" s="17" t="n">
        <f aca="false">C637+C638</f>
        <v>337832</v>
      </c>
      <c r="D639" s="17" t="n">
        <f aca="false">D637+D638</f>
        <v>231430</v>
      </c>
      <c r="E639" s="17" t="n">
        <f aca="false">E637+E638</f>
        <v>93947</v>
      </c>
      <c r="F639" s="17" t="n">
        <f aca="false">F637+F638</f>
        <v>0</v>
      </c>
      <c r="G639" s="17" t="n">
        <f aca="false">G637+G638</f>
        <v>0</v>
      </c>
      <c r="H639" s="17" t="n">
        <f aca="false">H637+H638</f>
        <v>12455</v>
      </c>
      <c r="I639" s="17" t="n">
        <f aca="false">I637+I638</f>
        <v>0</v>
      </c>
      <c r="J639" s="17" t="n">
        <f aca="false">J637+J638</f>
        <v>0</v>
      </c>
      <c r="K639" s="18" t="n">
        <f aca="false">K637+K638</f>
        <v>0</v>
      </c>
    </row>
    <row r="640" customFormat="false" ht="17.25" hidden="false" customHeight="true" outlineLevel="0" collapsed="false">
      <c r="A640" s="11"/>
      <c r="B640" s="12" t="s">
        <v>221</v>
      </c>
      <c r="C640" s="13" t="n">
        <f aca="false">SUM(D640:K640)</f>
        <v>438252</v>
      </c>
      <c r="D640" s="13" t="n">
        <v>331302</v>
      </c>
      <c r="E640" s="13" t="n">
        <v>90460</v>
      </c>
      <c r="F640" s="13"/>
      <c r="G640" s="13"/>
      <c r="H640" s="13" t="n">
        <v>16490</v>
      </c>
      <c r="I640" s="13"/>
      <c r="J640" s="13"/>
      <c r="K640" s="13"/>
    </row>
    <row r="641" customFormat="false" ht="17.25" hidden="false" customHeight="true" outlineLevel="0" collapsed="false">
      <c r="C641" s="15" t="n">
        <f aca="false">SUM(D641:K641)</f>
        <v>-2359</v>
      </c>
      <c r="D641" s="13" t="n">
        <v>256</v>
      </c>
      <c r="E641" s="13" t="n">
        <v>-2615</v>
      </c>
      <c r="F641" s="13"/>
      <c r="G641" s="13"/>
      <c r="H641" s="13"/>
      <c r="I641" s="13"/>
      <c r="J641" s="13"/>
      <c r="K641" s="13"/>
    </row>
    <row r="642" customFormat="false" ht="17.25" hidden="false" customHeight="true" outlineLevel="0" collapsed="false">
      <c r="A642" s="16"/>
      <c r="B642" s="16"/>
      <c r="C642" s="17" t="n">
        <f aca="false">C640+C641</f>
        <v>435893</v>
      </c>
      <c r="D642" s="17" t="n">
        <f aca="false">D640+D641</f>
        <v>331558</v>
      </c>
      <c r="E642" s="17" t="n">
        <f aca="false">E640+E641</f>
        <v>87845</v>
      </c>
      <c r="F642" s="17" t="n">
        <f aca="false">F640+F641</f>
        <v>0</v>
      </c>
      <c r="G642" s="17" t="n">
        <f aca="false">G640+G641</f>
        <v>0</v>
      </c>
      <c r="H642" s="17" t="n">
        <f aca="false">H640+H641</f>
        <v>16490</v>
      </c>
      <c r="I642" s="17" t="n">
        <f aca="false">I640+I641</f>
        <v>0</v>
      </c>
      <c r="J642" s="17" t="n">
        <f aca="false">J640+J641</f>
        <v>0</v>
      </c>
      <c r="K642" s="18" t="n">
        <f aca="false">K640+K641</f>
        <v>0</v>
      </c>
    </row>
    <row r="643" customFormat="false" ht="17.25" hidden="false" customHeight="true" outlineLevel="0" collapsed="false">
      <c r="A643" s="11"/>
      <c r="B643" s="12" t="s">
        <v>222</v>
      </c>
      <c r="C643" s="13" t="n">
        <f aca="false">SUM(D643:K643)</f>
        <v>582157</v>
      </c>
      <c r="D643" s="13" t="n">
        <v>451844</v>
      </c>
      <c r="E643" s="13" t="n">
        <v>115063</v>
      </c>
      <c r="F643" s="13"/>
      <c r="G643" s="13"/>
      <c r="H643" s="13" t="n">
        <v>15250</v>
      </c>
      <c r="I643" s="13"/>
      <c r="J643" s="13"/>
      <c r="K643" s="13"/>
    </row>
    <row r="644" customFormat="false" ht="17.25" hidden="false" customHeight="true" outlineLevel="0" collapsed="false">
      <c r="C644" s="15" t="n">
        <f aca="false">SUM(D644:K644)</f>
        <v>6837</v>
      </c>
      <c r="D644" s="13" t="n">
        <v>2434</v>
      </c>
      <c r="E644" s="13" t="n">
        <v>4403</v>
      </c>
      <c r="F644" s="13"/>
      <c r="G644" s="13"/>
      <c r="H644" s="13"/>
      <c r="I644" s="13"/>
      <c r="J644" s="13"/>
      <c r="K644" s="13"/>
    </row>
    <row r="645" customFormat="false" ht="17.25" hidden="false" customHeight="true" outlineLevel="0" collapsed="false">
      <c r="A645" s="16"/>
      <c r="B645" s="16"/>
      <c r="C645" s="17" t="n">
        <f aca="false">C643+C644</f>
        <v>588994</v>
      </c>
      <c r="D645" s="17" t="n">
        <f aca="false">D643+D644</f>
        <v>454278</v>
      </c>
      <c r="E645" s="17" t="n">
        <f aca="false">E643+E644</f>
        <v>119466</v>
      </c>
      <c r="F645" s="17" t="n">
        <f aca="false">F643+F644</f>
        <v>0</v>
      </c>
      <c r="G645" s="17" t="n">
        <f aca="false">G643+G644</f>
        <v>0</v>
      </c>
      <c r="H645" s="17" t="n">
        <f aca="false">H643+H644</f>
        <v>15250</v>
      </c>
      <c r="I645" s="17" t="n">
        <f aca="false">I643+I644</f>
        <v>0</v>
      </c>
      <c r="J645" s="17" t="n">
        <f aca="false">J643+J644</f>
        <v>0</v>
      </c>
      <c r="K645" s="18" t="n">
        <f aca="false">K643+K644</f>
        <v>0</v>
      </c>
    </row>
    <row r="646" customFormat="false" ht="17.25" hidden="false" customHeight="true" outlineLevel="0" collapsed="false">
      <c r="A646" s="11"/>
      <c r="B646" s="12" t="s">
        <v>223</v>
      </c>
      <c r="C646" s="13" t="n">
        <f aca="false">SUM(D646:K646)</f>
        <v>271434</v>
      </c>
      <c r="D646" s="13" t="n">
        <v>214928</v>
      </c>
      <c r="E646" s="13" t="n">
        <v>52826</v>
      </c>
      <c r="F646" s="13"/>
      <c r="G646" s="13"/>
      <c r="H646" s="13" t="n">
        <v>3680</v>
      </c>
      <c r="I646" s="13"/>
      <c r="J646" s="13"/>
      <c r="K646" s="13"/>
    </row>
    <row r="647" customFormat="false" ht="17.25" hidden="false" customHeight="true" outlineLevel="0" collapsed="false">
      <c r="C647" s="15" t="n">
        <f aca="false">SUM(D647:K647)</f>
        <v>-3522</v>
      </c>
      <c r="D647" s="13" t="n">
        <v>257</v>
      </c>
      <c r="E647" s="13" t="n">
        <v>-3779</v>
      </c>
      <c r="F647" s="13"/>
      <c r="G647" s="13"/>
      <c r="H647" s="13"/>
      <c r="I647" s="13"/>
      <c r="J647" s="13"/>
      <c r="K647" s="13"/>
    </row>
    <row r="648" customFormat="false" ht="17.25" hidden="false" customHeight="true" outlineLevel="0" collapsed="false">
      <c r="A648" s="16"/>
      <c r="B648" s="16"/>
      <c r="C648" s="17" t="n">
        <f aca="false">C646+C647</f>
        <v>267912</v>
      </c>
      <c r="D648" s="17" t="n">
        <f aca="false">D646+D647</f>
        <v>215185</v>
      </c>
      <c r="E648" s="17" t="n">
        <f aca="false">E646+E647</f>
        <v>49047</v>
      </c>
      <c r="F648" s="17" t="n">
        <f aca="false">F646+F647</f>
        <v>0</v>
      </c>
      <c r="G648" s="17" t="n">
        <f aca="false">G646+G647</f>
        <v>0</v>
      </c>
      <c r="H648" s="17" t="n">
        <f aca="false">H646+H647</f>
        <v>3680</v>
      </c>
      <c r="I648" s="17" t="n">
        <f aca="false">I646+I647</f>
        <v>0</v>
      </c>
      <c r="J648" s="17" t="n">
        <f aca="false">J646+J647</f>
        <v>0</v>
      </c>
      <c r="K648" s="18" t="n">
        <f aca="false">K646+K647</f>
        <v>0</v>
      </c>
    </row>
    <row r="649" customFormat="false" ht="17.25" hidden="false" customHeight="true" outlineLevel="0" collapsed="false">
      <c r="A649" s="11"/>
      <c r="B649" s="12" t="s">
        <v>224</v>
      </c>
      <c r="C649" s="13" t="n">
        <f aca="false">SUM(D649:K649)</f>
        <v>88084</v>
      </c>
      <c r="D649" s="13"/>
      <c r="E649" s="13" t="n">
        <v>83484</v>
      </c>
      <c r="F649" s="13"/>
      <c r="G649" s="13"/>
      <c r="H649" s="13" t="n">
        <v>4600</v>
      </c>
      <c r="I649" s="13"/>
      <c r="J649" s="13"/>
      <c r="K649" s="13"/>
    </row>
    <row r="650" customFormat="false" ht="17.25" hidden="false" customHeight="true" outlineLevel="0" collapsed="false">
      <c r="C650" s="15" t="n">
        <f aca="false">SUM(D650:K650)</f>
        <v>-9910</v>
      </c>
      <c r="D650" s="13"/>
      <c r="E650" s="13" t="n">
        <v>-9910</v>
      </c>
      <c r="F650" s="13"/>
      <c r="G650" s="13"/>
      <c r="H650" s="13"/>
      <c r="I650" s="13"/>
      <c r="J650" s="13"/>
      <c r="K650" s="13"/>
    </row>
    <row r="651" customFormat="false" ht="17.25" hidden="false" customHeight="true" outlineLevel="0" collapsed="false">
      <c r="A651" s="16"/>
      <c r="B651" s="16"/>
      <c r="C651" s="17" t="n">
        <f aca="false">C649+C650</f>
        <v>78174</v>
      </c>
      <c r="D651" s="17" t="n">
        <f aca="false">D649+D650</f>
        <v>0</v>
      </c>
      <c r="E651" s="17" t="n">
        <f aca="false">E649+E650</f>
        <v>73574</v>
      </c>
      <c r="F651" s="17" t="n">
        <f aca="false">F649+F650</f>
        <v>0</v>
      </c>
      <c r="G651" s="17" t="n">
        <f aca="false">G649+G650</f>
        <v>0</v>
      </c>
      <c r="H651" s="17" t="n">
        <f aca="false">H649+H650</f>
        <v>4600</v>
      </c>
      <c r="I651" s="17" t="n">
        <f aca="false">I649+I650</f>
        <v>0</v>
      </c>
      <c r="J651" s="17" t="n">
        <f aca="false">J649+J650</f>
        <v>0</v>
      </c>
      <c r="K651" s="18" t="n">
        <f aca="false">K649+K650</f>
        <v>0</v>
      </c>
    </row>
    <row r="652" customFormat="false" ht="17.25" hidden="false" customHeight="true" outlineLevel="0" collapsed="false">
      <c r="A652" s="19" t="s">
        <v>212</v>
      </c>
      <c r="B652" s="20" t="s">
        <v>8</v>
      </c>
      <c r="C652" s="21" t="n">
        <f aca="false">C616+C619+C622+C625+C628+C631+C634+C637+C640+C643+C646+C649</f>
        <v>6954886</v>
      </c>
      <c r="D652" s="21" t="n">
        <f aca="false">D616+D619+D622+D625+D628+D631+D634+D637+D640+D643+D646+D649</f>
        <v>5230161</v>
      </c>
      <c r="E652" s="21" t="n">
        <f aca="false">E616+E619+E622+E625+E628+E631+E634+E637+E640+E643+E646+E649</f>
        <v>1635316</v>
      </c>
      <c r="F652" s="21" t="n">
        <f aca="false">F616+F619+F622+F625+F628+F631+F634+F637+F640+F643+F646+F649</f>
        <v>0</v>
      </c>
      <c r="G652" s="21" t="n">
        <f aca="false">G616+G619+G622+G625+G628+G631+G634+G637+G640+G643+G646+G649</f>
        <v>0</v>
      </c>
      <c r="H652" s="21" t="n">
        <f aca="false">H616+H619+H622+H625+H628+H631+H634+H637+H640+H643+H646+H649</f>
        <v>89409</v>
      </c>
      <c r="I652" s="21" t="n">
        <f aca="false">I616+I619+I622+I625+I628+I631+I634+I637+I640+I643+I646+I649</f>
        <v>0</v>
      </c>
      <c r="J652" s="21" t="n">
        <f aca="false">J616+J619+J622+J625+J628+J631+J634+J637+J640+J643+J646+J649</f>
        <v>0</v>
      </c>
      <c r="K652" s="21" t="n">
        <f aca="false">K616+K619+K622+K625+K628+K631+K634+K637+K640+K643+K646+K649</f>
        <v>0</v>
      </c>
    </row>
    <row r="653" customFormat="false" ht="17.25" hidden="false" customHeight="true" outlineLevel="0" collapsed="false">
      <c r="C653" s="15" t="n">
        <f aca="false">C617+C620+C623+C626+C629+C632+C635+C638+C641+C644+C647+C650</f>
        <v>40783</v>
      </c>
      <c r="D653" s="13" t="n">
        <f aca="false">D617+D620+D623+D626+D629+D632+D635+D638+D641+D644+D647+D650</f>
        <v>17197</v>
      </c>
      <c r="E653" s="13" t="n">
        <f aca="false">E617+E620+E623+E626+E629+E632+E635+E638+E641+E644+E647+E650</f>
        <v>21075</v>
      </c>
      <c r="F653" s="13" t="n">
        <f aca="false">F617+F620+F623+F626+F629+F632+F635+F638+F641+F644+F647+F650</f>
        <v>0</v>
      </c>
      <c r="G653" s="13" t="n">
        <f aca="false">G617+G620+G623+G626+G629+G632+G635+G638+G641+G644+G647+G650</f>
        <v>0</v>
      </c>
      <c r="H653" s="13" t="n">
        <f aca="false">H617+H620+H623+H626+H629+H632+H635+H638+H641+H644+H647+H650</f>
        <v>2511</v>
      </c>
      <c r="I653" s="13" t="n">
        <f aca="false">I617+I620+I623+I626+I629+I632+I635+I638+I641+I644+I647+I650</f>
        <v>0</v>
      </c>
      <c r="J653" s="13" t="n">
        <f aca="false">J617+J620+J623+J626+J629+J632+J635+J638+J641+J644+J647+J650</f>
        <v>0</v>
      </c>
      <c r="K653" s="13" t="n">
        <f aca="false">K617+K620+K623+K626+K629+K632+K635+K638+K641+K644+K647+K650</f>
        <v>0</v>
      </c>
    </row>
    <row r="654" customFormat="false" ht="17.25" hidden="false" customHeight="true" outlineLevel="0" collapsed="false">
      <c r="A654" s="22"/>
      <c r="B654" s="22"/>
      <c r="C654" s="23" t="n">
        <f aca="false">C652+C653</f>
        <v>6995669</v>
      </c>
      <c r="D654" s="24" t="n">
        <f aca="false">D652+D653</f>
        <v>5247358</v>
      </c>
      <c r="E654" s="24" t="n">
        <f aca="false">E652+E653</f>
        <v>1656391</v>
      </c>
      <c r="F654" s="24" t="n">
        <f aca="false">F652+F653</f>
        <v>0</v>
      </c>
      <c r="G654" s="24" t="n">
        <f aca="false">G652+G653</f>
        <v>0</v>
      </c>
      <c r="H654" s="24" t="n">
        <f aca="false">H652+H653</f>
        <v>91920</v>
      </c>
      <c r="I654" s="24" t="n">
        <f aca="false">I652+I653</f>
        <v>0</v>
      </c>
      <c r="J654" s="24" t="n">
        <f aca="false">J652+J653</f>
        <v>0</v>
      </c>
      <c r="K654" s="24" t="n">
        <f aca="false">K652+K653</f>
        <v>0</v>
      </c>
    </row>
    <row r="655" customFormat="false" ht="17.25" hidden="false" customHeight="true" outlineLevel="0" collapsed="false">
      <c r="A655" s="11" t="s">
        <v>225</v>
      </c>
      <c r="B655" s="12" t="s">
        <v>226</v>
      </c>
      <c r="C655" s="13" t="n">
        <f aca="false">SUM(D655:K655)</f>
        <v>2603714</v>
      </c>
      <c r="D655" s="13" t="n">
        <v>1949807</v>
      </c>
      <c r="E655" s="13" t="n">
        <v>602087</v>
      </c>
      <c r="F655" s="13"/>
      <c r="G655" s="13"/>
      <c r="H655" s="13" t="n">
        <v>51460</v>
      </c>
      <c r="I655" s="13"/>
      <c r="J655" s="13" t="n">
        <v>360</v>
      </c>
      <c r="K655" s="13"/>
    </row>
    <row r="656" customFormat="false" ht="17.25" hidden="false" customHeight="true" outlineLevel="0" collapsed="false">
      <c r="C656" s="15" t="n">
        <f aca="false">SUM(D656:K656)</f>
        <v>51248</v>
      </c>
      <c r="D656" s="13" t="n">
        <v>12648</v>
      </c>
      <c r="E656" s="13" t="n">
        <v>36636</v>
      </c>
      <c r="F656" s="13"/>
      <c r="G656" s="13"/>
      <c r="H656" s="13" t="n">
        <v>1964</v>
      </c>
      <c r="I656" s="13"/>
      <c r="J656" s="13"/>
      <c r="K656" s="13"/>
    </row>
    <row r="657" customFormat="false" ht="17.25" hidden="false" customHeight="true" outlineLevel="0" collapsed="false">
      <c r="A657" s="16"/>
      <c r="B657" s="16"/>
      <c r="C657" s="17" t="n">
        <f aca="false">C655+C656</f>
        <v>2654962</v>
      </c>
      <c r="D657" s="17" t="n">
        <f aca="false">D655+D656</f>
        <v>1962455</v>
      </c>
      <c r="E657" s="17" t="n">
        <f aca="false">E655+E656</f>
        <v>638723</v>
      </c>
      <c r="F657" s="17" t="n">
        <f aca="false">F655+F656</f>
        <v>0</v>
      </c>
      <c r="G657" s="17" t="n">
        <f aca="false">G655+G656</f>
        <v>0</v>
      </c>
      <c r="H657" s="17" t="n">
        <f aca="false">H655+H656</f>
        <v>53424</v>
      </c>
      <c r="I657" s="17" t="n">
        <f aca="false">I655+I656</f>
        <v>0</v>
      </c>
      <c r="J657" s="17" t="n">
        <f aca="false">J655+J656</f>
        <v>360</v>
      </c>
      <c r="K657" s="18" t="n">
        <f aca="false">K655+K656</f>
        <v>0</v>
      </c>
    </row>
    <row r="658" customFormat="false" ht="17.25" hidden="false" customHeight="true" outlineLevel="0" collapsed="false">
      <c r="A658" s="11"/>
      <c r="B658" s="12" t="s">
        <v>227</v>
      </c>
      <c r="C658" s="13" t="n">
        <f aca="false">SUM(D658:K658)</f>
        <v>955244</v>
      </c>
      <c r="D658" s="13" t="n">
        <v>794088</v>
      </c>
      <c r="E658" s="13" t="n">
        <v>133827</v>
      </c>
      <c r="F658" s="13"/>
      <c r="G658" s="13"/>
      <c r="H658" s="13" t="n">
        <v>27057</v>
      </c>
      <c r="I658" s="13"/>
      <c r="J658" s="13" t="n">
        <v>272</v>
      </c>
      <c r="K658" s="13"/>
    </row>
    <row r="659" customFormat="false" ht="17.25" hidden="false" customHeight="true" outlineLevel="0" collapsed="false">
      <c r="C659" s="15" t="n">
        <f aca="false">SUM(D659:K659)</f>
        <v>24020</v>
      </c>
      <c r="D659" s="13" t="n">
        <v>1279</v>
      </c>
      <c r="E659" s="13" t="n">
        <v>11086</v>
      </c>
      <c r="F659" s="13"/>
      <c r="G659" s="13"/>
      <c r="H659" s="13" t="n">
        <v>11655</v>
      </c>
      <c r="I659" s="13"/>
      <c r="J659" s="13"/>
      <c r="K659" s="13"/>
    </row>
    <row r="660" customFormat="false" ht="17.25" hidden="false" customHeight="true" outlineLevel="0" collapsed="false">
      <c r="A660" s="16"/>
      <c r="B660" s="16"/>
      <c r="C660" s="17" t="n">
        <f aca="false">C658+C659</f>
        <v>979264</v>
      </c>
      <c r="D660" s="17" t="n">
        <f aca="false">D658+D659</f>
        <v>795367</v>
      </c>
      <c r="E660" s="17" t="n">
        <f aca="false">E658+E659</f>
        <v>144913</v>
      </c>
      <c r="F660" s="17" t="n">
        <f aca="false">F658+F659</f>
        <v>0</v>
      </c>
      <c r="G660" s="17" t="n">
        <f aca="false">G658+G659</f>
        <v>0</v>
      </c>
      <c r="H660" s="17" t="n">
        <f aca="false">H658+H659</f>
        <v>38712</v>
      </c>
      <c r="I660" s="17" t="n">
        <f aca="false">I658+I659</f>
        <v>0</v>
      </c>
      <c r="J660" s="17" t="n">
        <f aca="false">J658+J659</f>
        <v>272</v>
      </c>
      <c r="K660" s="18" t="n">
        <f aca="false">K658+K659</f>
        <v>0</v>
      </c>
    </row>
    <row r="661" customFormat="false" ht="17.25" hidden="false" customHeight="true" outlineLevel="0" collapsed="false">
      <c r="A661" s="11"/>
      <c r="B661" s="12" t="s">
        <v>228</v>
      </c>
      <c r="C661" s="13" t="n">
        <f aca="false">SUM(D661:K661)</f>
        <v>1610758</v>
      </c>
      <c r="D661" s="13" t="n">
        <v>1165255</v>
      </c>
      <c r="E661" s="13" t="n">
        <v>382513</v>
      </c>
      <c r="F661" s="13"/>
      <c r="G661" s="13"/>
      <c r="H661" s="13" t="n">
        <v>62990</v>
      </c>
      <c r="I661" s="13"/>
      <c r="J661" s="13"/>
      <c r="K661" s="13"/>
    </row>
    <row r="662" customFormat="false" ht="17.25" hidden="false" customHeight="true" outlineLevel="0" collapsed="false">
      <c r="C662" s="15" t="n">
        <f aca="false">SUM(D662:K662)</f>
        <v>-18215</v>
      </c>
      <c r="D662" s="13" t="n">
        <v>580</v>
      </c>
      <c r="E662" s="13" t="n">
        <v>-19364</v>
      </c>
      <c r="F662" s="13"/>
      <c r="G662" s="13"/>
      <c r="H662" s="13" t="n">
        <v>569</v>
      </c>
      <c r="I662" s="13"/>
      <c r="J662" s="13"/>
      <c r="K662" s="13"/>
    </row>
    <row r="663" customFormat="false" ht="17.25" hidden="false" customHeight="true" outlineLevel="0" collapsed="false">
      <c r="A663" s="16"/>
      <c r="B663" s="16"/>
      <c r="C663" s="17" t="n">
        <f aca="false">C661+C662</f>
        <v>1592543</v>
      </c>
      <c r="D663" s="17" t="n">
        <f aca="false">D661+D662</f>
        <v>1165835</v>
      </c>
      <c r="E663" s="17" t="n">
        <f aca="false">E661+E662</f>
        <v>363149</v>
      </c>
      <c r="F663" s="17" t="n">
        <f aca="false">F661+F662</f>
        <v>0</v>
      </c>
      <c r="G663" s="17" t="n">
        <f aca="false">G661+G662</f>
        <v>0</v>
      </c>
      <c r="H663" s="17" t="n">
        <f aca="false">H661+H662</f>
        <v>63559</v>
      </c>
      <c r="I663" s="17" t="n">
        <f aca="false">I661+I662</f>
        <v>0</v>
      </c>
      <c r="J663" s="17" t="n">
        <f aca="false">J661+J662</f>
        <v>0</v>
      </c>
      <c r="K663" s="18" t="n">
        <f aca="false">K661+K662</f>
        <v>0</v>
      </c>
    </row>
    <row r="664" customFormat="false" ht="17.25" hidden="false" customHeight="true" outlineLevel="0" collapsed="false">
      <c r="A664" s="11"/>
      <c r="B664" s="12" t="s">
        <v>229</v>
      </c>
      <c r="C664" s="13" t="n">
        <f aca="false">SUM(D664:K664)</f>
        <v>2066305</v>
      </c>
      <c r="D664" s="13" t="n">
        <v>1528791</v>
      </c>
      <c r="E664" s="13" t="n">
        <v>486073</v>
      </c>
      <c r="F664" s="13"/>
      <c r="G664" s="13"/>
      <c r="H664" s="13" t="n">
        <v>51224</v>
      </c>
      <c r="I664" s="13"/>
      <c r="J664" s="13" t="n">
        <v>217</v>
      </c>
      <c r="K664" s="13"/>
    </row>
    <row r="665" customFormat="false" ht="17.25" hidden="false" customHeight="true" outlineLevel="0" collapsed="false">
      <c r="C665" s="15" t="n">
        <f aca="false">SUM(D665:K665)</f>
        <v>-12470</v>
      </c>
      <c r="D665" s="13" t="n">
        <v>3549</v>
      </c>
      <c r="E665" s="13" t="n">
        <v>-18037</v>
      </c>
      <c r="F665" s="13"/>
      <c r="G665" s="13"/>
      <c r="H665" s="13" t="n">
        <v>2018</v>
      </c>
      <c r="I665" s="13"/>
      <c r="J665" s="13"/>
      <c r="K665" s="13"/>
    </row>
    <row r="666" customFormat="false" ht="17.25" hidden="false" customHeight="true" outlineLevel="0" collapsed="false">
      <c r="A666" s="16"/>
      <c r="B666" s="16"/>
      <c r="C666" s="17" t="n">
        <f aca="false">C664+C665</f>
        <v>2053835</v>
      </c>
      <c r="D666" s="17" t="n">
        <f aca="false">D664+D665</f>
        <v>1532340</v>
      </c>
      <c r="E666" s="17" t="n">
        <f aca="false">E664+E665</f>
        <v>468036</v>
      </c>
      <c r="F666" s="17" t="n">
        <f aca="false">F664+F665</f>
        <v>0</v>
      </c>
      <c r="G666" s="17" t="n">
        <f aca="false">G664+G665</f>
        <v>0</v>
      </c>
      <c r="H666" s="17" t="n">
        <f aca="false">H664+H665</f>
        <v>53242</v>
      </c>
      <c r="I666" s="17" t="n">
        <f aca="false">I664+I665</f>
        <v>0</v>
      </c>
      <c r="J666" s="17" t="n">
        <f aca="false">J664+J665</f>
        <v>217</v>
      </c>
      <c r="K666" s="18" t="n">
        <f aca="false">K664+K665</f>
        <v>0</v>
      </c>
    </row>
    <row r="667" customFormat="false" ht="17.25" hidden="false" customHeight="true" outlineLevel="0" collapsed="false">
      <c r="A667" s="11"/>
      <c r="B667" s="12" t="s">
        <v>230</v>
      </c>
      <c r="C667" s="13" t="n">
        <f aca="false">SUM(D667:K667)</f>
        <v>461909</v>
      </c>
      <c r="D667" s="13" t="n">
        <v>367604</v>
      </c>
      <c r="E667" s="13" t="n">
        <v>79960</v>
      </c>
      <c r="F667" s="13"/>
      <c r="G667" s="13"/>
      <c r="H667" s="13" t="n">
        <v>14345</v>
      </c>
      <c r="I667" s="13"/>
      <c r="J667" s="13"/>
      <c r="K667" s="13"/>
    </row>
    <row r="668" customFormat="false" ht="17.25" hidden="false" customHeight="true" outlineLevel="0" collapsed="false">
      <c r="C668" s="15" t="n">
        <f aca="false">SUM(D668:K668)</f>
        <v>19308</v>
      </c>
      <c r="D668" s="13" t="n">
        <v>12275</v>
      </c>
      <c r="E668" s="13" t="n">
        <v>6879</v>
      </c>
      <c r="F668" s="13"/>
      <c r="G668" s="13"/>
      <c r="H668" s="13" t="n">
        <v>154</v>
      </c>
      <c r="I668" s="13"/>
      <c r="J668" s="13"/>
      <c r="K668" s="13"/>
    </row>
    <row r="669" customFormat="false" ht="17.25" hidden="false" customHeight="true" outlineLevel="0" collapsed="false">
      <c r="A669" s="16"/>
      <c r="B669" s="16"/>
      <c r="C669" s="17" t="n">
        <f aca="false">C667+C668</f>
        <v>481217</v>
      </c>
      <c r="D669" s="17" t="n">
        <f aca="false">D667+D668</f>
        <v>379879</v>
      </c>
      <c r="E669" s="17" t="n">
        <f aca="false">E667+E668</f>
        <v>86839</v>
      </c>
      <c r="F669" s="17" t="n">
        <f aca="false">F667+F668</f>
        <v>0</v>
      </c>
      <c r="G669" s="17" t="n">
        <f aca="false">G667+G668</f>
        <v>0</v>
      </c>
      <c r="H669" s="17" t="n">
        <f aca="false">H667+H668</f>
        <v>14499</v>
      </c>
      <c r="I669" s="17" t="n">
        <f aca="false">I667+I668</f>
        <v>0</v>
      </c>
      <c r="J669" s="17" t="n">
        <f aca="false">J667+J668</f>
        <v>0</v>
      </c>
      <c r="K669" s="18" t="n">
        <f aca="false">K667+K668</f>
        <v>0</v>
      </c>
    </row>
    <row r="670" customFormat="false" ht="17.25" hidden="false" customHeight="true" outlineLevel="0" collapsed="false">
      <c r="A670" s="11"/>
      <c r="B670" s="12" t="s">
        <v>231</v>
      </c>
      <c r="C670" s="13" t="n">
        <f aca="false">SUM(D670:K670)</f>
        <v>526385</v>
      </c>
      <c r="D670" s="13" t="n">
        <v>357500</v>
      </c>
      <c r="E670" s="13" t="n">
        <v>156437</v>
      </c>
      <c r="F670" s="13"/>
      <c r="G670" s="13"/>
      <c r="H670" s="13" t="n">
        <v>12448</v>
      </c>
      <c r="I670" s="13"/>
      <c r="J670" s="13"/>
      <c r="K670" s="13"/>
    </row>
    <row r="671" customFormat="false" ht="17.25" hidden="false" customHeight="true" outlineLevel="0" collapsed="false">
      <c r="C671" s="15" t="n">
        <f aca="false">SUM(D671:K671)</f>
        <v>12678</v>
      </c>
      <c r="D671" s="13" t="n">
        <v>256</v>
      </c>
      <c r="E671" s="13" t="n">
        <v>12234</v>
      </c>
      <c r="F671" s="13"/>
      <c r="G671" s="13"/>
      <c r="H671" s="13" t="n">
        <v>188</v>
      </c>
      <c r="I671" s="13"/>
      <c r="J671" s="13"/>
      <c r="K671" s="13"/>
    </row>
    <row r="672" customFormat="false" ht="17.25" hidden="false" customHeight="true" outlineLevel="0" collapsed="false">
      <c r="A672" s="16"/>
      <c r="B672" s="16"/>
      <c r="C672" s="17" t="n">
        <f aca="false">C670+C671</f>
        <v>539063</v>
      </c>
      <c r="D672" s="17" t="n">
        <f aca="false">D670+D671</f>
        <v>357756</v>
      </c>
      <c r="E672" s="17" t="n">
        <f aca="false">E670+E671</f>
        <v>168671</v>
      </c>
      <c r="F672" s="17" t="n">
        <f aca="false">F670+F671</f>
        <v>0</v>
      </c>
      <c r="G672" s="17" t="n">
        <f aca="false">G670+G671</f>
        <v>0</v>
      </c>
      <c r="H672" s="17" t="n">
        <f aca="false">H670+H671</f>
        <v>12636</v>
      </c>
      <c r="I672" s="17" t="n">
        <f aca="false">I670+I671</f>
        <v>0</v>
      </c>
      <c r="J672" s="17" t="n">
        <f aca="false">J670+J671</f>
        <v>0</v>
      </c>
      <c r="K672" s="18" t="n">
        <f aca="false">K670+K671</f>
        <v>0</v>
      </c>
    </row>
    <row r="673" customFormat="false" ht="17.25" hidden="false" customHeight="true" outlineLevel="0" collapsed="false">
      <c r="A673" s="11"/>
      <c r="B673" s="12" t="s">
        <v>232</v>
      </c>
      <c r="C673" s="13" t="n">
        <f aca="false">SUM(D673:K673)</f>
        <v>909354</v>
      </c>
      <c r="D673" s="13" t="n">
        <v>674988</v>
      </c>
      <c r="E673" s="13" t="n">
        <v>222606</v>
      </c>
      <c r="F673" s="13"/>
      <c r="G673" s="13"/>
      <c r="H673" s="13" t="n">
        <v>11500</v>
      </c>
      <c r="I673" s="13"/>
      <c r="J673" s="13" t="n">
        <v>260</v>
      </c>
      <c r="K673" s="13"/>
    </row>
    <row r="674" customFormat="false" ht="17.25" hidden="false" customHeight="true" outlineLevel="0" collapsed="false">
      <c r="C674" s="15" t="n">
        <f aca="false">SUM(D674:K674)</f>
        <v>-18990</v>
      </c>
      <c r="D674" s="13" t="n">
        <v>257</v>
      </c>
      <c r="E674" s="13" t="n">
        <v>-19436</v>
      </c>
      <c r="F674" s="13"/>
      <c r="G674" s="13"/>
      <c r="H674" s="13" t="n">
        <v>189</v>
      </c>
      <c r="I674" s="13"/>
      <c r="J674" s="13"/>
      <c r="K674" s="13"/>
    </row>
    <row r="675" customFormat="false" ht="17.25" hidden="false" customHeight="true" outlineLevel="0" collapsed="false">
      <c r="A675" s="16"/>
      <c r="B675" s="16"/>
      <c r="C675" s="17" t="n">
        <f aca="false">C673+C674</f>
        <v>890364</v>
      </c>
      <c r="D675" s="17" t="n">
        <f aca="false">D673+D674</f>
        <v>675245</v>
      </c>
      <c r="E675" s="17" t="n">
        <f aca="false">E673+E674</f>
        <v>203170</v>
      </c>
      <c r="F675" s="17" t="n">
        <f aca="false">F673+F674</f>
        <v>0</v>
      </c>
      <c r="G675" s="17" t="n">
        <f aca="false">G673+G674</f>
        <v>0</v>
      </c>
      <c r="H675" s="17" t="n">
        <f aca="false">H673+H674</f>
        <v>11689</v>
      </c>
      <c r="I675" s="17" t="n">
        <f aca="false">I673+I674</f>
        <v>0</v>
      </c>
      <c r="J675" s="17" t="n">
        <f aca="false">J673+J674</f>
        <v>260</v>
      </c>
      <c r="K675" s="18" t="n">
        <f aca="false">K673+K674</f>
        <v>0</v>
      </c>
    </row>
    <row r="676" customFormat="false" ht="17.25" hidden="false" customHeight="true" outlineLevel="0" collapsed="false">
      <c r="A676" s="11"/>
      <c r="B676" s="12" t="s">
        <v>233</v>
      </c>
      <c r="C676" s="13" t="n">
        <f aca="false">SUM(D676:K676)</f>
        <v>588375</v>
      </c>
      <c r="D676" s="13" t="n">
        <v>416369</v>
      </c>
      <c r="E676" s="13" t="n">
        <v>146927</v>
      </c>
      <c r="F676" s="13"/>
      <c r="G676" s="13"/>
      <c r="H676" s="13" t="n">
        <v>21371</v>
      </c>
      <c r="I676" s="13"/>
      <c r="J676" s="13" t="n">
        <v>3708</v>
      </c>
      <c r="K676" s="13"/>
    </row>
    <row r="677" customFormat="false" ht="17.25" hidden="false" customHeight="true" outlineLevel="0" collapsed="false">
      <c r="C677" s="15" t="n">
        <f aca="false">SUM(D677:K677)</f>
        <v>496</v>
      </c>
      <c r="D677" s="13"/>
      <c r="E677" s="13" t="n">
        <v>247</v>
      </c>
      <c r="F677" s="13"/>
      <c r="G677" s="13"/>
      <c r="H677" s="13" t="n">
        <v>249</v>
      </c>
      <c r="I677" s="13"/>
      <c r="J677" s="13"/>
      <c r="K677" s="13"/>
    </row>
    <row r="678" customFormat="false" ht="17.25" hidden="false" customHeight="true" outlineLevel="0" collapsed="false">
      <c r="A678" s="16"/>
      <c r="B678" s="16"/>
      <c r="C678" s="17" t="n">
        <f aca="false">C676+C677</f>
        <v>588871</v>
      </c>
      <c r="D678" s="17" t="n">
        <f aca="false">D676+D677</f>
        <v>416369</v>
      </c>
      <c r="E678" s="17" t="n">
        <f aca="false">E676+E677</f>
        <v>147174</v>
      </c>
      <c r="F678" s="17" t="n">
        <f aca="false">F676+F677</f>
        <v>0</v>
      </c>
      <c r="G678" s="17" t="n">
        <f aca="false">G676+G677</f>
        <v>0</v>
      </c>
      <c r="H678" s="17" t="n">
        <f aca="false">H676+H677</f>
        <v>21620</v>
      </c>
      <c r="I678" s="17" t="n">
        <f aca="false">I676+I677</f>
        <v>0</v>
      </c>
      <c r="J678" s="17" t="n">
        <f aca="false">J676+J677</f>
        <v>3708</v>
      </c>
      <c r="K678" s="18" t="n">
        <f aca="false">K676+K677</f>
        <v>0</v>
      </c>
    </row>
    <row r="679" customFormat="false" ht="17.25" hidden="false" customHeight="true" outlineLevel="0" collapsed="false">
      <c r="A679" s="11"/>
      <c r="B679" s="12" t="s">
        <v>234</v>
      </c>
      <c r="C679" s="13" t="n">
        <f aca="false">SUM(D679:K679)</f>
        <v>607351</v>
      </c>
      <c r="D679" s="13" t="n">
        <v>437835</v>
      </c>
      <c r="E679" s="13" t="n">
        <v>159508</v>
      </c>
      <c r="F679" s="13"/>
      <c r="G679" s="13"/>
      <c r="H679" s="13" t="n">
        <v>9766</v>
      </c>
      <c r="I679" s="13"/>
      <c r="J679" s="13" t="n">
        <v>242</v>
      </c>
      <c r="K679" s="13"/>
    </row>
    <row r="680" customFormat="false" ht="17.25" hidden="false" customHeight="true" outlineLevel="0" collapsed="false">
      <c r="C680" s="15" t="n">
        <f aca="false">SUM(D680:K680)</f>
        <v>-2807</v>
      </c>
      <c r="D680" s="13" t="n">
        <v>4619</v>
      </c>
      <c r="E680" s="13" t="n">
        <v>-7607</v>
      </c>
      <c r="F680" s="13"/>
      <c r="G680" s="13"/>
      <c r="H680" s="13" t="n">
        <v>181</v>
      </c>
      <c r="I680" s="13"/>
      <c r="J680" s="13"/>
      <c r="K680" s="13"/>
    </row>
    <row r="681" customFormat="false" ht="17.25" hidden="false" customHeight="true" outlineLevel="0" collapsed="false">
      <c r="A681" s="16"/>
      <c r="B681" s="16"/>
      <c r="C681" s="17" t="n">
        <f aca="false">C679+C680</f>
        <v>604544</v>
      </c>
      <c r="D681" s="17" t="n">
        <f aca="false">D679+D680</f>
        <v>442454</v>
      </c>
      <c r="E681" s="17" t="n">
        <f aca="false">E679+E680</f>
        <v>151901</v>
      </c>
      <c r="F681" s="17" t="n">
        <f aca="false">F679+F680</f>
        <v>0</v>
      </c>
      <c r="G681" s="17" t="n">
        <f aca="false">G679+G680</f>
        <v>0</v>
      </c>
      <c r="H681" s="17" t="n">
        <f aca="false">H679+H680</f>
        <v>9947</v>
      </c>
      <c r="I681" s="17" t="n">
        <f aca="false">I679+I680</f>
        <v>0</v>
      </c>
      <c r="J681" s="17" t="n">
        <f aca="false">J679+J680</f>
        <v>242</v>
      </c>
      <c r="K681" s="18" t="n">
        <f aca="false">K679+K680</f>
        <v>0</v>
      </c>
    </row>
    <row r="682" customFormat="false" ht="17.25" hidden="false" customHeight="true" outlineLevel="0" collapsed="false">
      <c r="A682" s="11"/>
      <c r="B682" s="12" t="s">
        <v>235</v>
      </c>
      <c r="C682" s="13" t="n">
        <f aca="false">SUM(D682:K682)</f>
        <v>563360</v>
      </c>
      <c r="D682" s="13" t="n">
        <v>388389</v>
      </c>
      <c r="E682" s="13" t="n">
        <v>153381</v>
      </c>
      <c r="F682" s="13"/>
      <c r="G682" s="13"/>
      <c r="H682" s="13" t="n">
        <v>21335</v>
      </c>
      <c r="I682" s="13"/>
      <c r="J682" s="13" t="n">
        <v>255</v>
      </c>
      <c r="K682" s="13"/>
    </row>
    <row r="683" customFormat="false" ht="17.25" hidden="false" customHeight="true" outlineLevel="0" collapsed="false">
      <c r="C683" s="15" t="n">
        <f aca="false">SUM(D683:K683)</f>
        <v>-6438</v>
      </c>
      <c r="D683" s="13" t="n">
        <v>257</v>
      </c>
      <c r="E683" s="13" t="n">
        <v>-4273</v>
      </c>
      <c r="F683" s="13"/>
      <c r="G683" s="13"/>
      <c r="H683" s="13" t="n">
        <v>-2422</v>
      </c>
      <c r="I683" s="13"/>
      <c r="J683" s="13"/>
      <c r="K683" s="13"/>
    </row>
    <row r="684" customFormat="false" ht="17.25" hidden="false" customHeight="true" outlineLevel="0" collapsed="false">
      <c r="A684" s="16"/>
      <c r="B684" s="16"/>
      <c r="C684" s="17" t="n">
        <f aca="false">C682+C683</f>
        <v>556922</v>
      </c>
      <c r="D684" s="17" t="n">
        <f aca="false">D682+D683</f>
        <v>388646</v>
      </c>
      <c r="E684" s="17" t="n">
        <f aca="false">E682+E683</f>
        <v>149108</v>
      </c>
      <c r="F684" s="17" t="n">
        <f aca="false">F682+F683</f>
        <v>0</v>
      </c>
      <c r="G684" s="17" t="n">
        <f aca="false">G682+G683</f>
        <v>0</v>
      </c>
      <c r="H684" s="17" t="n">
        <f aca="false">H682+H683</f>
        <v>18913</v>
      </c>
      <c r="I684" s="17" t="n">
        <f aca="false">I682+I683</f>
        <v>0</v>
      </c>
      <c r="J684" s="17" t="n">
        <f aca="false">J682+J683</f>
        <v>255</v>
      </c>
      <c r="K684" s="18" t="n">
        <f aca="false">K682+K683</f>
        <v>0</v>
      </c>
    </row>
    <row r="685" customFormat="false" ht="17.25" hidden="false" customHeight="true" outlineLevel="0" collapsed="false">
      <c r="A685" s="11"/>
      <c r="B685" s="12" t="s">
        <v>236</v>
      </c>
      <c r="C685" s="13" t="n">
        <f aca="false">SUM(D685:K685)</f>
        <v>818668</v>
      </c>
      <c r="D685" s="13" t="n">
        <v>618120</v>
      </c>
      <c r="E685" s="13" t="n">
        <v>194586</v>
      </c>
      <c r="F685" s="13"/>
      <c r="G685" s="13"/>
      <c r="H685" s="13" t="n">
        <v>5962</v>
      </c>
      <c r="I685" s="13"/>
      <c r="J685" s="13"/>
      <c r="K685" s="13"/>
    </row>
    <row r="686" customFormat="false" ht="17.25" hidden="false" customHeight="true" outlineLevel="0" collapsed="false">
      <c r="C686" s="15" t="n">
        <f aca="false">SUM(D686:K686)</f>
        <v>549</v>
      </c>
      <c r="D686" s="13"/>
      <c r="E686" s="13" t="n">
        <v>303</v>
      </c>
      <c r="F686" s="13"/>
      <c r="G686" s="13"/>
      <c r="H686" s="13" t="n">
        <v>246</v>
      </c>
      <c r="I686" s="13"/>
      <c r="J686" s="13"/>
      <c r="K686" s="13"/>
    </row>
    <row r="687" customFormat="false" ht="17.25" hidden="false" customHeight="true" outlineLevel="0" collapsed="false">
      <c r="A687" s="16"/>
      <c r="B687" s="16"/>
      <c r="C687" s="17" t="n">
        <f aca="false">C685+C686</f>
        <v>819217</v>
      </c>
      <c r="D687" s="17" t="n">
        <f aca="false">D685+D686</f>
        <v>618120</v>
      </c>
      <c r="E687" s="17" t="n">
        <f aca="false">E685+E686</f>
        <v>194889</v>
      </c>
      <c r="F687" s="17" t="n">
        <f aca="false">F685+F686</f>
        <v>0</v>
      </c>
      <c r="G687" s="17" t="n">
        <f aca="false">G685+G686</f>
        <v>0</v>
      </c>
      <c r="H687" s="17" t="n">
        <f aca="false">H685+H686</f>
        <v>6208</v>
      </c>
      <c r="I687" s="17" t="n">
        <f aca="false">I685+I686</f>
        <v>0</v>
      </c>
      <c r="J687" s="17" t="n">
        <f aca="false">J685+J686</f>
        <v>0</v>
      </c>
      <c r="K687" s="18" t="n">
        <f aca="false">K685+K686</f>
        <v>0</v>
      </c>
    </row>
    <row r="688" customFormat="false" ht="17.25" hidden="false" customHeight="true" outlineLevel="0" collapsed="false">
      <c r="A688" s="11"/>
      <c r="B688" s="12" t="s">
        <v>237</v>
      </c>
      <c r="C688" s="13" t="n">
        <f aca="false">SUM(D688:K688)</f>
        <v>877858</v>
      </c>
      <c r="D688" s="13" t="n">
        <v>745396</v>
      </c>
      <c r="E688" s="13" t="n">
        <v>119673</v>
      </c>
      <c r="F688" s="13"/>
      <c r="G688" s="13"/>
      <c r="H688" s="13" t="n">
        <v>12578</v>
      </c>
      <c r="I688" s="13"/>
      <c r="J688" s="13" t="n">
        <v>211</v>
      </c>
      <c r="K688" s="13"/>
    </row>
    <row r="689" customFormat="false" ht="17.25" hidden="false" customHeight="true" outlineLevel="0" collapsed="false">
      <c r="C689" s="15" t="n">
        <f aca="false">SUM(D689:K689)</f>
        <v>-7818</v>
      </c>
      <c r="D689" s="13" t="n">
        <v>514</v>
      </c>
      <c r="E689" s="13" t="n">
        <v>-8888</v>
      </c>
      <c r="F689" s="13"/>
      <c r="G689" s="13"/>
      <c r="H689" s="13" t="n">
        <v>556</v>
      </c>
      <c r="I689" s="13"/>
      <c r="J689" s="13"/>
      <c r="K689" s="13"/>
    </row>
    <row r="690" customFormat="false" ht="17.25" hidden="false" customHeight="true" outlineLevel="0" collapsed="false">
      <c r="A690" s="16"/>
      <c r="B690" s="16"/>
      <c r="C690" s="17" t="n">
        <f aca="false">C688+C689</f>
        <v>870040</v>
      </c>
      <c r="D690" s="17" t="n">
        <f aca="false">D688+D689</f>
        <v>745910</v>
      </c>
      <c r="E690" s="17" t="n">
        <f aca="false">E688+E689</f>
        <v>110785</v>
      </c>
      <c r="F690" s="17" t="n">
        <f aca="false">F688+F689</f>
        <v>0</v>
      </c>
      <c r="G690" s="17" t="n">
        <f aca="false">G688+G689</f>
        <v>0</v>
      </c>
      <c r="H690" s="17" t="n">
        <f aca="false">H688+H689</f>
        <v>13134</v>
      </c>
      <c r="I690" s="17" t="n">
        <f aca="false">I688+I689</f>
        <v>0</v>
      </c>
      <c r="J690" s="17" t="n">
        <f aca="false">J688+J689</f>
        <v>211</v>
      </c>
      <c r="K690" s="18" t="n">
        <f aca="false">K688+K689</f>
        <v>0</v>
      </c>
    </row>
    <row r="691" customFormat="false" ht="17.25" hidden="false" customHeight="true" outlineLevel="0" collapsed="false">
      <c r="A691" s="11"/>
      <c r="B691" s="12" t="s">
        <v>238</v>
      </c>
      <c r="C691" s="13" t="n">
        <f aca="false">SUM(D691:K691)</f>
        <v>819337</v>
      </c>
      <c r="D691" s="13" t="n">
        <v>646854</v>
      </c>
      <c r="E691" s="13" t="n">
        <v>150483</v>
      </c>
      <c r="F691" s="13"/>
      <c r="G691" s="13"/>
      <c r="H691" s="13" t="n">
        <v>22000</v>
      </c>
      <c r="I691" s="13"/>
      <c r="J691" s="13"/>
      <c r="K691" s="13"/>
    </row>
    <row r="692" customFormat="false" ht="17.25" hidden="false" customHeight="true" outlineLevel="0" collapsed="false">
      <c r="C692" s="15" t="n">
        <f aca="false">SUM(D692:K692)</f>
        <v>0</v>
      </c>
      <c r="D692" s="13"/>
      <c r="E692" s="13" t="n">
        <v>-400</v>
      </c>
      <c r="F692" s="13"/>
      <c r="G692" s="13"/>
      <c r="H692" s="13" t="n">
        <v>400</v>
      </c>
      <c r="I692" s="13"/>
      <c r="J692" s="13"/>
      <c r="K692" s="13"/>
    </row>
    <row r="693" customFormat="false" ht="17.25" hidden="false" customHeight="true" outlineLevel="0" collapsed="false">
      <c r="A693" s="16"/>
      <c r="B693" s="16"/>
      <c r="C693" s="17" t="n">
        <f aca="false">C691+C692</f>
        <v>819337</v>
      </c>
      <c r="D693" s="17" t="n">
        <f aca="false">D691+D692</f>
        <v>646854</v>
      </c>
      <c r="E693" s="17" t="n">
        <f aca="false">E691+E692</f>
        <v>150083</v>
      </c>
      <c r="F693" s="17" t="n">
        <f aca="false">F691+F692</f>
        <v>0</v>
      </c>
      <c r="G693" s="17" t="n">
        <f aca="false">G691+G692</f>
        <v>0</v>
      </c>
      <c r="H693" s="17" t="n">
        <f aca="false">H691+H692</f>
        <v>22400</v>
      </c>
      <c r="I693" s="17" t="n">
        <f aca="false">I691+I692</f>
        <v>0</v>
      </c>
      <c r="J693" s="17" t="n">
        <f aca="false">J691+J692</f>
        <v>0</v>
      </c>
      <c r="K693" s="18" t="n">
        <f aca="false">K691+K692</f>
        <v>0</v>
      </c>
    </row>
    <row r="694" customFormat="false" ht="17.25" hidden="false" customHeight="true" outlineLevel="0" collapsed="false">
      <c r="A694" s="19" t="s">
        <v>225</v>
      </c>
      <c r="B694" s="20" t="s">
        <v>8</v>
      </c>
      <c r="C694" s="21" t="n">
        <f aca="false">C655+C658+C661+C664+C667+C670+C673+C676+C679+C682+C685+C688+C691</f>
        <v>13408618</v>
      </c>
      <c r="D694" s="21" t="n">
        <f aca="false">D655+D658+D661+D664+D667+D670+D673+D676+D679+D682+D685+D688+D691</f>
        <v>10090996</v>
      </c>
      <c r="E694" s="21" t="n">
        <f aca="false">E655+E658+E661+E664+E667+E670+E673+E676+E679+E682+E685+E688+E691</f>
        <v>2988061</v>
      </c>
      <c r="F694" s="21" t="n">
        <f aca="false">F655+F658+F661+F664+F667+F670+F673+F676+F679+F682+F685+F688+F691</f>
        <v>0</v>
      </c>
      <c r="G694" s="21" t="n">
        <f aca="false">G655+G658+G661+G664+G667+G670+G673+G676+G679+G682+G685+G688+G691</f>
        <v>0</v>
      </c>
      <c r="H694" s="21" t="n">
        <f aca="false">H655+H658+H661+H664+H667+H670+H673+H676+H679+H682+H685+H688+H691</f>
        <v>324036</v>
      </c>
      <c r="I694" s="21" t="n">
        <f aca="false">I655+I658+I661+I664+I667+I670+I673+I676+I679+I682+I685+I688+I691</f>
        <v>0</v>
      </c>
      <c r="J694" s="21" t="n">
        <f aca="false">J655+J658+J661+J664+J667+J670+J673+J676+J679+J682+J685+J688+J691</f>
        <v>5525</v>
      </c>
      <c r="K694" s="21" t="n">
        <f aca="false">K655+K658+K661+K664+K667+K670+K673+K676+K679+K682+K685+K688+K691</f>
        <v>0</v>
      </c>
    </row>
    <row r="695" customFormat="false" ht="17.25" hidden="false" customHeight="true" outlineLevel="0" collapsed="false">
      <c r="C695" s="15" t="n">
        <f aca="false">C656+C659+C662+C665+C668+C671+C674+C677+C680+C683+C686+C689+C692</f>
        <v>41561</v>
      </c>
      <c r="D695" s="13" t="n">
        <f aca="false">D656+D659+D662+D665+D668+D671+D674+D677+D680+D683+D686+D689+D692</f>
        <v>36234</v>
      </c>
      <c r="E695" s="13" t="n">
        <f aca="false">E656+E659+E662+E665+E668+E671+E674+E677+E680+E683+E686+E689+E692</f>
        <v>-10620</v>
      </c>
      <c r="F695" s="13" t="n">
        <f aca="false">F656+F659+F662+F665+F668+F671+F674+F677+F680+F683+F686+F689+F692</f>
        <v>0</v>
      </c>
      <c r="G695" s="13" t="n">
        <f aca="false">G656+G659+G662+G665+G668+G671+G674+G677+G680+G683+G686+G689+G692</f>
        <v>0</v>
      </c>
      <c r="H695" s="13" t="n">
        <f aca="false">H656+H659+H662+H665+H668+H671+H674+H677+H680+H683+H686+H689+H692</f>
        <v>15947</v>
      </c>
      <c r="I695" s="13" t="n">
        <f aca="false">I656+I659+I662+I665+I668+I671+I674+I677+I680+I683+I686+I689+I692</f>
        <v>0</v>
      </c>
      <c r="J695" s="13" t="n">
        <f aca="false">J656+J659+J662+J665+J668+J671+J674+J677+J680+J683+J686+J689+J692</f>
        <v>0</v>
      </c>
      <c r="K695" s="13" t="n">
        <f aca="false">K656+K659+K662+K665+K668+K671+K674+K677+K680+K683+K686+K689+K692</f>
        <v>0</v>
      </c>
    </row>
    <row r="696" customFormat="false" ht="17.25" hidden="false" customHeight="true" outlineLevel="0" collapsed="false">
      <c r="A696" s="22"/>
      <c r="B696" s="22"/>
      <c r="C696" s="23" t="n">
        <f aca="false">C694+C695</f>
        <v>13450179</v>
      </c>
      <c r="D696" s="24" t="n">
        <f aca="false">D694+D695</f>
        <v>10127230</v>
      </c>
      <c r="E696" s="24" t="n">
        <f aca="false">E694+E695</f>
        <v>2977441</v>
      </c>
      <c r="F696" s="24" t="n">
        <f aca="false">F694+F695</f>
        <v>0</v>
      </c>
      <c r="G696" s="24" t="n">
        <f aca="false">G694+G695</f>
        <v>0</v>
      </c>
      <c r="H696" s="24" t="n">
        <f aca="false">H694+H695</f>
        <v>339983</v>
      </c>
      <c r="I696" s="24" t="n">
        <f aca="false">I694+I695</f>
        <v>0</v>
      </c>
      <c r="J696" s="24" t="n">
        <f aca="false">J694+J695</f>
        <v>5525</v>
      </c>
      <c r="K696" s="24" t="n">
        <f aca="false">K694+K695</f>
        <v>0</v>
      </c>
    </row>
    <row r="697" customFormat="false" ht="17.25" hidden="false" customHeight="true" outlineLevel="0" collapsed="false">
      <c r="A697" s="11" t="s">
        <v>239</v>
      </c>
      <c r="B697" s="12" t="s">
        <v>240</v>
      </c>
      <c r="C697" s="13" t="n">
        <f aca="false">SUM(D697:K697)</f>
        <v>561629</v>
      </c>
      <c r="D697" s="13" t="n">
        <v>439178</v>
      </c>
      <c r="E697" s="13" t="n">
        <v>111020</v>
      </c>
      <c r="F697" s="13"/>
      <c r="G697" s="13"/>
      <c r="H697" s="13" t="n">
        <v>9000</v>
      </c>
      <c r="I697" s="13"/>
      <c r="J697" s="13" t="n">
        <v>2431</v>
      </c>
      <c r="K697" s="13"/>
    </row>
    <row r="698" customFormat="false" ht="17.25" hidden="false" customHeight="true" outlineLevel="0" collapsed="false">
      <c r="C698" s="15" t="n">
        <f aca="false">SUM(D698:K698)</f>
        <v>-6037</v>
      </c>
      <c r="D698" s="13" t="n">
        <v>250</v>
      </c>
      <c r="E698" s="13" t="n">
        <v>-6287</v>
      </c>
      <c r="F698" s="13"/>
      <c r="G698" s="13"/>
      <c r="H698" s="13"/>
      <c r="I698" s="13"/>
      <c r="J698" s="13"/>
      <c r="K698" s="13"/>
    </row>
    <row r="699" customFormat="false" ht="17.25" hidden="false" customHeight="true" outlineLevel="0" collapsed="false">
      <c r="A699" s="16"/>
      <c r="B699" s="16"/>
      <c r="C699" s="17" t="n">
        <f aca="false">C697+C698</f>
        <v>555592</v>
      </c>
      <c r="D699" s="17" t="n">
        <f aca="false">D697+D698</f>
        <v>439428</v>
      </c>
      <c r="E699" s="17" t="n">
        <f aca="false">E697+E698</f>
        <v>104733</v>
      </c>
      <c r="F699" s="17" t="n">
        <f aca="false">F697+F698</f>
        <v>0</v>
      </c>
      <c r="G699" s="17" t="n">
        <f aca="false">G697+G698</f>
        <v>0</v>
      </c>
      <c r="H699" s="17" t="n">
        <f aca="false">H697+H698</f>
        <v>9000</v>
      </c>
      <c r="I699" s="17" t="n">
        <f aca="false">I697+I698</f>
        <v>0</v>
      </c>
      <c r="J699" s="17" t="n">
        <f aca="false">J697+J698</f>
        <v>2431</v>
      </c>
      <c r="K699" s="18" t="n">
        <f aca="false">K697+K698</f>
        <v>0</v>
      </c>
    </row>
    <row r="700" customFormat="false" ht="17.25" hidden="false" customHeight="true" outlineLevel="0" collapsed="false">
      <c r="A700" s="11"/>
      <c r="B700" s="12" t="s">
        <v>241</v>
      </c>
      <c r="C700" s="13" t="n">
        <f aca="false">SUM(D700:K700)</f>
        <v>251549</v>
      </c>
      <c r="D700" s="13" t="n">
        <v>186704</v>
      </c>
      <c r="E700" s="13" t="n">
        <v>60756</v>
      </c>
      <c r="F700" s="13"/>
      <c r="G700" s="13"/>
      <c r="H700" s="13" t="n">
        <v>4089</v>
      </c>
      <c r="I700" s="13"/>
      <c r="J700" s="13"/>
      <c r="K700" s="13"/>
    </row>
    <row r="701" customFormat="false" ht="17.25" hidden="false" customHeight="true" outlineLevel="0" collapsed="false">
      <c r="C701" s="15" t="n">
        <f aca="false">SUM(D701:K701)</f>
        <v>0</v>
      </c>
      <c r="D701" s="13"/>
      <c r="E701" s="13" t="n">
        <v>587</v>
      </c>
      <c r="F701" s="13"/>
      <c r="G701" s="13"/>
      <c r="H701" s="13" t="n">
        <v>-587</v>
      </c>
      <c r="I701" s="13"/>
      <c r="J701" s="13"/>
      <c r="K701" s="13"/>
    </row>
    <row r="702" customFormat="false" ht="17.25" hidden="false" customHeight="true" outlineLevel="0" collapsed="false">
      <c r="A702" s="16"/>
      <c r="B702" s="16"/>
      <c r="C702" s="17" t="n">
        <f aca="false">C700+C701</f>
        <v>251549</v>
      </c>
      <c r="D702" s="17" t="n">
        <f aca="false">D700+D701</f>
        <v>186704</v>
      </c>
      <c r="E702" s="17" t="n">
        <f aca="false">E700+E701</f>
        <v>61343</v>
      </c>
      <c r="F702" s="17" t="n">
        <f aca="false">F700+F701</f>
        <v>0</v>
      </c>
      <c r="G702" s="17" t="n">
        <f aca="false">G700+G701</f>
        <v>0</v>
      </c>
      <c r="H702" s="17" t="n">
        <f aca="false">H700+H701</f>
        <v>3502</v>
      </c>
      <c r="I702" s="17" t="n">
        <f aca="false">I700+I701</f>
        <v>0</v>
      </c>
      <c r="J702" s="17" t="n">
        <f aca="false">J700+J701</f>
        <v>0</v>
      </c>
      <c r="K702" s="18" t="n">
        <f aca="false">K700+K701</f>
        <v>0</v>
      </c>
    </row>
    <row r="703" customFormat="false" ht="17.25" hidden="false" customHeight="true" outlineLevel="0" collapsed="false">
      <c r="A703" s="11"/>
      <c r="B703" s="12" t="s">
        <v>242</v>
      </c>
      <c r="C703" s="13" t="n">
        <f aca="false">SUM(D703:K703)</f>
        <v>745424</v>
      </c>
      <c r="D703" s="13" t="n">
        <v>469222</v>
      </c>
      <c r="E703" s="13" t="n">
        <v>263480</v>
      </c>
      <c r="F703" s="13"/>
      <c r="G703" s="13"/>
      <c r="H703" s="13" t="n">
        <v>12400</v>
      </c>
      <c r="I703" s="13"/>
      <c r="J703" s="13" t="n">
        <v>322</v>
      </c>
      <c r="K703" s="13"/>
    </row>
    <row r="704" customFormat="false" ht="17.25" hidden="false" customHeight="true" outlineLevel="0" collapsed="false">
      <c r="C704" s="15" t="n">
        <f aca="false">SUM(D704:K704)</f>
        <v>-19000</v>
      </c>
      <c r="D704" s="13"/>
      <c r="E704" s="13" t="n">
        <v>-19000</v>
      </c>
      <c r="F704" s="13"/>
      <c r="G704" s="13"/>
      <c r="H704" s="13"/>
      <c r="I704" s="13"/>
      <c r="J704" s="13"/>
      <c r="K704" s="13"/>
    </row>
    <row r="705" customFormat="false" ht="17.25" hidden="false" customHeight="true" outlineLevel="0" collapsed="false">
      <c r="A705" s="16"/>
      <c r="B705" s="16"/>
      <c r="C705" s="17" t="n">
        <f aca="false">C703+C704</f>
        <v>726424</v>
      </c>
      <c r="D705" s="17" t="n">
        <f aca="false">D703+D704</f>
        <v>469222</v>
      </c>
      <c r="E705" s="17" t="n">
        <f aca="false">E703+E704</f>
        <v>244480</v>
      </c>
      <c r="F705" s="17" t="n">
        <f aca="false">F703+F704</f>
        <v>0</v>
      </c>
      <c r="G705" s="17" t="n">
        <f aca="false">G703+G704</f>
        <v>0</v>
      </c>
      <c r="H705" s="17" t="n">
        <f aca="false">H703+H704</f>
        <v>12400</v>
      </c>
      <c r="I705" s="17" t="n">
        <f aca="false">I703+I704</f>
        <v>0</v>
      </c>
      <c r="J705" s="17" t="n">
        <f aca="false">J703+J704</f>
        <v>322</v>
      </c>
      <c r="K705" s="18" t="n">
        <f aca="false">K703+K704</f>
        <v>0</v>
      </c>
    </row>
    <row r="706" customFormat="false" ht="17.25" hidden="false" customHeight="true" outlineLevel="0" collapsed="false">
      <c r="A706" s="19" t="s">
        <v>239</v>
      </c>
      <c r="B706" s="20" t="s">
        <v>8</v>
      </c>
      <c r="C706" s="21" t="n">
        <f aca="false">C697+C700+C703</f>
        <v>1558602</v>
      </c>
      <c r="D706" s="21" t="n">
        <f aca="false">D697+D700+D703</f>
        <v>1095104</v>
      </c>
      <c r="E706" s="21" t="n">
        <f aca="false">E697+E700+E703</f>
        <v>435256</v>
      </c>
      <c r="F706" s="21" t="n">
        <f aca="false">F697+F700+F703</f>
        <v>0</v>
      </c>
      <c r="G706" s="21" t="n">
        <f aca="false">G697+G700+G703</f>
        <v>0</v>
      </c>
      <c r="H706" s="21" t="n">
        <f aca="false">H697+H700+H703</f>
        <v>25489</v>
      </c>
      <c r="I706" s="21" t="n">
        <f aca="false">I697+I700+I703</f>
        <v>0</v>
      </c>
      <c r="J706" s="21" t="n">
        <f aca="false">J697+J700+J703</f>
        <v>2753</v>
      </c>
      <c r="K706" s="21" t="n">
        <f aca="false">K697+K700+K703</f>
        <v>0</v>
      </c>
    </row>
    <row r="707" customFormat="false" ht="17.25" hidden="false" customHeight="true" outlineLevel="0" collapsed="false">
      <c r="C707" s="15" t="n">
        <f aca="false">C698+C701+C704</f>
        <v>-25037</v>
      </c>
      <c r="D707" s="13" t="n">
        <f aca="false">D698+D701+D704</f>
        <v>250</v>
      </c>
      <c r="E707" s="13" t="n">
        <f aca="false">E698+E701+E704</f>
        <v>-24700</v>
      </c>
      <c r="F707" s="13" t="n">
        <f aca="false">F698+F701+F704</f>
        <v>0</v>
      </c>
      <c r="G707" s="13" t="n">
        <f aca="false">G698+G701+G704</f>
        <v>0</v>
      </c>
      <c r="H707" s="13" t="n">
        <f aca="false">H698+H701+H704</f>
        <v>-587</v>
      </c>
      <c r="I707" s="13" t="n">
        <f aca="false">I698+I701+I704</f>
        <v>0</v>
      </c>
      <c r="J707" s="13" t="n">
        <f aca="false">J698+J701+J704</f>
        <v>0</v>
      </c>
      <c r="K707" s="13" t="n">
        <f aca="false">K698+K701+K704</f>
        <v>0</v>
      </c>
    </row>
    <row r="708" customFormat="false" ht="17.25" hidden="false" customHeight="true" outlineLevel="0" collapsed="false">
      <c r="A708" s="22"/>
      <c r="B708" s="22"/>
      <c r="C708" s="23" t="n">
        <f aca="false">C706+C707</f>
        <v>1533565</v>
      </c>
      <c r="D708" s="24" t="n">
        <f aca="false">D706+D707</f>
        <v>1095354</v>
      </c>
      <c r="E708" s="24" t="n">
        <f aca="false">E706+E707</f>
        <v>410556</v>
      </c>
      <c r="F708" s="24" t="n">
        <f aca="false">F706+F707</f>
        <v>0</v>
      </c>
      <c r="G708" s="24" t="n">
        <f aca="false">G706+G707</f>
        <v>0</v>
      </c>
      <c r="H708" s="24" t="n">
        <f aca="false">H706+H707</f>
        <v>24902</v>
      </c>
      <c r="I708" s="24" t="n">
        <f aca="false">I706+I707</f>
        <v>0</v>
      </c>
      <c r="J708" s="24" t="n">
        <f aca="false">J706+J707</f>
        <v>2753</v>
      </c>
      <c r="K708" s="24" t="n">
        <f aca="false">K706+K707</f>
        <v>0</v>
      </c>
    </row>
    <row r="709" customFormat="false" ht="17.25" hidden="false" customHeight="true" outlineLevel="0" collapsed="false">
      <c r="A709" s="11" t="s">
        <v>225</v>
      </c>
      <c r="B709" s="12" t="s">
        <v>243</v>
      </c>
      <c r="C709" s="13" t="n">
        <f aca="false">SUM(D709:K709)</f>
        <v>1629650</v>
      </c>
      <c r="D709" s="13" t="n">
        <v>1221661</v>
      </c>
      <c r="E709" s="13" t="n">
        <v>308954</v>
      </c>
      <c r="F709" s="13"/>
      <c r="G709" s="13"/>
      <c r="H709" s="13" t="n">
        <v>31035</v>
      </c>
      <c r="I709" s="13" t="n">
        <v>68000</v>
      </c>
      <c r="J709" s="13"/>
      <c r="K709" s="13"/>
    </row>
    <row r="710" customFormat="false" ht="17.25" hidden="false" customHeight="true" outlineLevel="0" collapsed="false">
      <c r="C710" s="15" t="n">
        <f aca="false">SUM(D710:K710)</f>
        <v>-30446</v>
      </c>
      <c r="D710" s="13" t="n">
        <v>-66373</v>
      </c>
      <c r="E710" s="13" t="n">
        <v>35943</v>
      </c>
      <c r="F710" s="13"/>
      <c r="G710" s="13"/>
      <c r="H710" s="13" t="n">
        <v>-16</v>
      </c>
      <c r="I710" s="13"/>
      <c r="J710" s="13"/>
      <c r="K710" s="13"/>
    </row>
    <row r="711" customFormat="false" ht="17.25" hidden="false" customHeight="true" outlineLevel="0" collapsed="false">
      <c r="A711" s="16"/>
      <c r="B711" s="16"/>
      <c r="C711" s="17" t="n">
        <f aca="false">C709+C710</f>
        <v>1599204</v>
      </c>
      <c r="D711" s="17" t="n">
        <f aca="false">D709+D710</f>
        <v>1155288</v>
      </c>
      <c r="E711" s="17" t="n">
        <f aca="false">E709+E710</f>
        <v>344897</v>
      </c>
      <c r="F711" s="17" t="n">
        <f aca="false">F709+F710</f>
        <v>0</v>
      </c>
      <c r="G711" s="17" t="n">
        <f aca="false">G709+G710</f>
        <v>0</v>
      </c>
      <c r="H711" s="17" t="n">
        <f aca="false">H709+H710</f>
        <v>31019</v>
      </c>
      <c r="I711" s="17" t="n">
        <f aca="false">I709+I710</f>
        <v>68000</v>
      </c>
      <c r="J711" s="17" t="n">
        <f aca="false">J709+J710</f>
        <v>0</v>
      </c>
      <c r="K711" s="18" t="n">
        <f aca="false">K709+K710</f>
        <v>0</v>
      </c>
    </row>
    <row r="712" customFormat="false" ht="17.25" hidden="false" customHeight="true" outlineLevel="0" collapsed="false">
      <c r="A712" s="19" t="s">
        <v>225</v>
      </c>
      <c r="B712" s="20" t="s">
        <v>8</v>
      </c>
      <c r="C712" s="21" t="n">
        <f aca="false">C709</f>
        <v>1629650</v>
      </c>
      <c r="D712" s="21" t="n">
        <f aca="false">D709</f>
        <v>1221661</v>
      </c>
      <c r="E712" s="21" t="n">
        <f aca="false">E709</f>
        <v>308954</v>
      </c>
      <c r="F712" s="21" t="n">
        <f aca="false">F709</f>
        <v>0</v>
      </c>
      <c r="G712" s="21" t="n">
        <f aca="false">G709</f>
        <v>0</v>
      </c>
      <c r="H712" s="21" t="n">
        <f aca="false">H709</f>
        <v>31035</v>
      </c>
      <c r="I712" s="21" t="n">
        <f aca="false">I709</f>
        <v>68000</v>
      </c>
      <c r="J712" s="21" t="n">
        <f aca="false">J709</f>
        <v>0</v>
      </c>
      <c r="K712" s="21" t="n">
        <f aca="false">K709</f>
        <v>0</v>
      </c>
    </row>
    <row r="713" customFormat="false" ht="17.25" hidden="false" customHeight="true" outlineLevel="0" collapsed="false">
      <c r="C713" s="15" t="n">
        <f aca="false">C710</f>
        <v>-30446</v>
      </c>
      <c r="D713" s="13" t="n">
        <f aca="false">D710</f>
        <v>-66373</v>
      </c>
      <c r="E713" s="13" t="n">
        <f aca="false">E710</f>
        <v>35943</v>
      </c>
      <c r="F713" s="13" t="n">
        <f aca="false">F710</f>
        <v>0</v>
      </c>
      <c r="G713" s="13" t="n">
        <f aca="false">G710</f>
        <v>0</v>
      </c>
      <c r="H713" s="13" t="n">
        <f aca="false">H710</f>
        <v>-16</v>
      </c>
      <c r="I713" s="13" t="n">
        <f aca="false">I710</f>
        <v>0</v>
      </c>
      <c r="J713" s="13" t="n">
        <f aca="false">J710</f>
        <v>0</v>
      </c>
      <c r="K713" s="13" t="n">
        <f aca="false">K710</f>
        <v>0</v>
      </c>
    </row>
    <row r="714" customFormat="false" ht="17.25" hidden="false" customHeight="true" outlineLevel="0" collapsed="false">
      <c r="A714" s="22"/>
      <c r="B714" s="22"/>
      <c r="C714" s="23" t="n">
        <f aca="false">C712+C713</f>
        <v>1599204</v>
      </c>
      <c r="D714" s="24" t="n">
        <f aca="false">D712+D713</f>
        <v>1155288</v>
      </c>
      <c r="E714" s="24" t="n">
        <f aca="false">E712+E713</f>
        <v>344897</v>
      </c>
      <c r="F714" s="24" t="n">
        <f aca="false">F712+F713</f>
        <v>0</v>
      </c>
      <c r="G714" s="24" t="n">
        <f aca="false">G712+G713</f>
        <v>0</v>
      </c>
      <c r="H714" s="24" t="n">
        <f aca="false">H712+H713</f>
        <v>31019</v>
      </c>
      <c r="I714" s="24" t="n">
        <f aca="false">I712+I713</f>
        <v>68000</v>
      </c>
      <c r="J714" s="24" t="n">
        <f aca="false">J712+J713</f>
        <v>0</v>
      </c>
      <c r="K714" s="24" t="n">
        <f aca="false">K712+K713</f>
        <v>0</v>
      </c>
    </row>
    <row r="715" customFormat="false" ht="17.25" hidden="false" customHeight="true" outlineLevel="0" collapsed="false">
      <c r="A715" s="11" t="s">
        <v>244</v>
      </c>
      <c r="B715" s="12" t="s">
        <v>245</v>
      </c>
      <c r="C715" s="13" t="n">
        <f aca="false">SUM(D715:K715)</f>
        <v>57500</v>
      </c>
      <c r="D715" s="13"/>
      <c r="E715" s="13" t="n">
        <v>57500</v>
      </c>
      <c r="F715" s="13"/>
      <c r="G715" s="13"/>
      <c r="H715" s="13"/>
      <c r="I715" s="13"/>
      <c r="J715" s="13"/>
      <c r="K715" s="13"/>
    </row>
    <row r="716" customFormat="false" ht="17.25" hidden="false" customHeight="true" outlineLevel="0" collapsed="false">
      <c r="C716" s="15" t="n">
        <f aca="false">SUM(D716:K716)</f>
        <v>60885</v>
      </c>
      <c r="D716" s="13" t="n">
        <v>66885</v>
      </c>
      <c r="E716" s="13" t="n">
        <v>-6000</v>
      </c>
      <c r="F716" s="13"/>
      <c r="G716" s="13"/>
      <c r="H716" s="13"/>
      <c r="I716" s="13"/>
      <c r="J716" s="13"/>
      <c r="K716" s="13"/>
    </row>
    <row r="717" customFormat="false" ht="17.25" hidden="false" customHeight="true" outlineLevel="0" collapsed="false">
      <c r="A717" s="16"/>
      <c r="B717" s="16"/>
      <c r="C717" s="17" t="n">
        <f aca="false">C715+C716</f>
        <v>118385</v>
      </c>
      <c r="D717" s="17" t="n">
        <f aca="false">D715+D716</f>
        <v>66885</v>
      </c>
      <c r="E717" s="17" t="n">
        <f aca="false">E715+E716</f>
        <v>51500</v>
      </c>
      <c r="F717" s="17" t="n">
        <f aca="false">F715+F716</f>
        <v>0</v>
      </c>
      <c r="G717" s="17" t="n">
        <f aca="false">G715+G716</f>
        <v>0</v>
      </c>
      <c r="H717" s="17" t="n">
        <f aca="false">H715+H716</f>
        <v>0</v>
      </c>
      <c r="I717" s="17" t="n">
        <f aca="false">I715+I716</f>
        <v>0</v>
      </c>
      <c r="J717" s="17" t="n">
        <f aca="false">J715+J716</f>
        <v>0</v>
      </c>
      <c r="K717" s="18" t="n">
        <f aca="false">K715+K716</f>
        <v>0</v>
      </c>
    </row>
    <row r="718" customFormat="false" ht="17.25" hidden="false" customHeight="true" outlineLevel="0" collapsed="false">
      <c r="A718" s="19" t="s">
        <v>244</v>
      </c>
      <c r="B718" s="20" t="s">
        <v>8</v>
      </c>
      <c r="C718" s="21" t="n">
        <f aca="false">C715</f>
        <v>57500</v>
      </c>
      <c r="D718" s="21" t="n">
        <f aca="false">D715</f>
        <v>0</v>
      </c>
      <c r="E718" s="21" t="n">
        <f aca="false">E715</f>
        <v>57500</v>
      </c>
      <c r="F718" s="21" t="n">
        <f aca="false">F715</f>
        <v>0</v>
      </c>
      <c r="G718" s="21" t="n">
        <f aca="false">G715</f>
        <v>0</v>
      </c>
      <c r="H718" s="21" t="n">
        <f aca="false">H715</f>
        <v>0</v>
      </c>
      <c r="I718" s="21" t="n">
        <f aca="false">I715</f>
        <v>0</v>
      </c>
      <c r="J718" s="21" t="n">
        <f aca="false">J715</f>
        <v>0</v>
      </c>
      <c r="K718" s="21" t="n">
        <f aca="false">K715</f>
        <v>0</v>
      </c>
    </row>
    <row r="719" customFormat="false" ht="17.25" hidden="false" customHeight="true" outlineLevel="0" collapsed="false">
      <c r="C719" s="15" t="n">
        <f aca="false">C716</f>
        <v>60885</v>
      </c>
      <c r="D719" s="13" t="n">
        <f aca="false">D716</f>
        <v>66885</v>
      </c>
      <c r="E719" s="13" t="n">
        <f aca="false">E716</f>
        <v>-6000</v>
      </c>
      <c r="F719" s="13" t="n">
        <f aca="false">F716</f>
        <v>0</v>
      </c>
      <c r="G719" s="13" t="n">
        <f aca="false">G716</f>
        <v>0</v>
      </c>
      <c r="H719" s="13" t="n">
        <f aca="false">H716</f>
        <v>0</v>
      </c>
      <c r="I719" s="13" t="n">
        <f aca="false">I716</f>
        <v>0</v>
      </c>
      <c r="J719" s="13" t="n">
        <f aca="false">J716</f>
        <v>0</v>
      </c>
      <c r="K719" s="13" t="n">
        <f aca="false">K716</f>
        <v>0</v>
      </c>
    </row>
    <row r="720" customFormat="false" ht="17.25" hidden="false" customHeight="true" outlineLevel="0" collapsed="false">
      <c r="A720" s="22"/>
      <c r="B720" s="22"/>
      <c r="C720" s="23" t="n">
        <f aca="false">C718+C719</f>
        <v>118385</v>
      </c>
      <c r="D720" s="24" t="n">
        <f aca="false">D718+D719</f>
        <v>66885</v>
      </c>
      <c r="E720" s="24" t="n">
        <f aca="false">E718+E719</f>
        <v>51500</v>
      </c>
      <c r="F720" s="24" t="n">
        <f aca="false">F718+F719</f>
        <v>0</v>
      </c>
      <c r="G720" s="24" t="n">
        <f aca="false">G718+G719</f>
        <v>0</v>
      </c>
      <c r="H720" s="24" t="n">
        <f aca="false">H718+H719</f>
        <v>0</v>
      </c>
      <c r="I720" s="24" t="n">
        <f aca="false">I718+I719</f>
        <v>0</v>
      </c>
      <c r="J720" s="24" t="n">
        <f aca="false">J718+J719</f>
        <v>0</v>
      </c>
      <c r="K720" s="24" t="n">
        <f aca="false">K718+K719</f>
        <v>0</v>
      </c>
    </row>
    <row r="721" customFormat="false" ht="17.25" hidden="false" customHeight="true" outlineLevel="0" collapsed="false">
      <c r="A721" s="11" t="s">
        <v>239</v>
      </c>
      <c r="B721" s="12" t="s">
        <v>246</v>
      </c>
      <c r="C721" s="13" t="n">
        <f aca="false">SUM(D721:K721)</f>
        <v>401981</v>
      </c>
      <c r="D721" s="13" t="n">
        <v>328687</v>
      </c>
      <c r="E721" s="13" t="n">
        <v>59228</v>
      </c>
      <c r="F721" s="13"/>
      <c r="G721" s="13"/>
      <c r="H721" s="13" t="n">
        <v>14066</v>
      </c>
      <c r="I721" s="13"/>
      <c r="J721" s="13"/>
      <c r="K721" s="13"/>
    </row>
    <row r="722" customFormat="false" ht="17.25" hidden="false" customHeight="true" outlineLevel="0" collapsed="false">
      <c r="C722" s="15" t="n">
        <f aca="false">SUM(D722:K722)</f>
        <v>0</v>
      </c>
      <c r="D722" s="13"/>
      <c r="E722" s="13" t="n">
        <v>0</v>
      </c>
      <c r="F722" s="13"/>
      <c r="G722" s="13"/>
      <c r="H722" s="13"/>
      <c r="I722" s="13"/>
      <c r="J722" s="13"/>
      <c r="K722" s="13"/>
    </row>
    <row r="723" customFormat="false" ht="17.25" hidden="false" customHeight="true" outlineLevel="0" collapsed="false">
      <c r="A723" s="16"/>
      <c r="B723" s="16"/>
      <c r="C723" s="17" t="n">
        <f aca="false">C721+C722</f>
        <v>401981</v>
      </c>
      <c r="D723" s="17" t="n">
        <f aca="false">D721+D722</f>
        <v>328687</v>
      </c>
      <c r="E723" s="17" t="n">
        <f aca="false">E721+E722</f>
        <v>59228</v>
      </c>
      <c r="F723" s="17" t="n">
        <f aca="false">F721+F722</f>
        <v>0</v>
      </c>
      <c r="G723" s="17" t="n">
        <f aca="false">G721+G722</f>
        <v>0</v>
      </c>
      <c r="H723" s="17" t="n">
        <f aca="false">H721+H722</f>
        <v>14066</v>
      </c>
      <c r="I723" s="17" t="n">
        <f aca="false">I721+I722</f>
        <v>0</v>
      </c>
      <c r="J723" s="17" t="n">
        <f aca="false">J721+J722</f>
        <v>0</v>
      </c>
      <c r="K723" s="18" t="n">
        <f aca="false">K721+K722</f>
        <v>0</v>
      </c>
    </row>
    <row r="724" customFormat="false" ht="17.25" hidden="false" customHeight="true" outlineLevel="0" collapsed="false">
      <c r="A724" s="11"/>
      <c r="B724" s="12" t="s">
        <v>247</v>
      </c>
      <c r="C724" s="13" t="n">
        <f aca="false">SUM(D724:K724)</f>
        <v>4752</v>
      </c>
      <c r="D724" s="13"/>
      <c r="E724" s="13" t="n">
        <v>4752</v>
      </c>
      <c r="F724" s="13"/>
      <c r="G724" s="13"/>
      <c r="H724" s="13"/>
      <c r="I724" s="13"/>
      <c r="J724" s="13"/>
      <c r="K724" s="13"/>
    </row>
    <row r="725" customFormat="false" ht="17.25" hidden="false" customHeight="true" outlineLevel="0" collapsed="false">
      <c r="C725" s="15" t="n">
        <f aca="false">SUM(D725:K725)</f>
        <v>0</v>
      </c>
      <c r="D725" s="13"/>
      <c r="E725" s="13" t="n">
        <v>0</v>
      </c>
      <c r="F725" s="13"/>
      <c r="G725" s="13"/>
      <c r="H725" s="13"/>
      <c r="I725" s="13"/>
      <c r="J725" s="13"/>
      <c r="K725" s="13"/>
    </row>
    <row r="726" customFormat="false" ht="17.25" hidden="false" customHeight="true" outlineLevel="0" collapsed="false">
      <c r="A726" s="16"/>
      <c r="B726" s="16"/>
      <c r="C726" s="17" t="n">
        <f aca="false">C724+C725</f>
        <v>4752</v>
      </c>
      <c r="D726" s="17" t="n">
        <f aca="false">D724+D725</f>
        <v>0</v>
      </c>
      <c r="E726" s="17" t="n">
        <f aca="false">E724+E725</f>
        <v>4752</v>
      </c>
      <c r="F726" s="17" t="n">
        <f aca="false">F724+F725</f>
        <v>0</v>
      </c>
      <c r="G726" s="17" t="n">
        <f aca="false">G724+G725</f>
        <v>0</v>
      </c>
      <c r="H726" s="17" t="n">
        <f aca="false">H724+H725</f>
        <v>0</v>
      </c>
      <c r="I726" s="17" t="n">
        <f aca="false">I724+I725</f>
        <v>0</v>
      </c>
      <c r="J726" s="17" t="n">
        <f aca="false">J724+J725</f>
        <v>0</v>
      </c>
      <c r="K726" s="18" t="n">
        <f aca="false">K724+K725</f>
        <v>0</v>
      </c>
    </row>
    <row r="727" customFormat="false" ht="17.25" hidden="false" customHeight="true" outlineLevel="0" collapsed="false">
      <c r="A727" s="19" t="s">
        <v>239</v>
      </c>
      <c r="B727" s="20" t="s">
        <v>8</v>
      </c>
      <c r="C727" s="21" t="n">
        <f aca="false">C721+C724</f>
        <v>406733</v>
      </c>
      <c r="D727" s="21" t="n">
        <f aca="false">D721+D724</f>
        <v>328687</v>
      </c>
      <c r="E727" s="21" t="n">
        <f aca="false">E721+E724</f>
        <v>63980</v>
      </c>
      <c r="F727" s="21" t="n">
        <f aca="false">F721+F724</f>
        <v>0</v>
      </c>
      <c r="G727" s="21" t="n">
        <f aca="false">G721+G724</f>
        <v>0</v>
      </c>
      <c r="H727" s="21" t="n">
        <f aca="false">H721+H724</f>
        <v>14066</v>
      </c>
      <c r="I727" s="21" t="n">
        <f aca="false">I721+I724</f>
        <v>0</v>
      </c>
      <c r="J727" s="21" t="n">
        <f aca="false">J721+J724</f>
        <v>0</v>
      </c>
      <c r="K727" s="21" t="n">
        <f aca="false">K721+K724</f>
        <v>0</v>
      </c>
    </row>
    <row r="728" customFormat="false" ht="17.25" hidden="false" customHeight="true" outlineLevel="0" collapsed="false">
      <c r="C728" s="15" t="n">
        <f aca="false">C722+C725</f>
        <v>0</v>
      </c>
      <c r="D728" s="13" t="n">
        <f aca="false">D722+D725</f>
        <v>0</v>
      </c>
      <c r="E728" s="13" t="n">
        <f aca="false">E722+E725</f>
        <v>0</v>
      </c>
      <c r="F728" s="13" t="n">
        <f aca="false">F722+F725</f>
        <v>0</v>
      </c>
      <c r="G728" s="13" t="n">
        <f aca="false">G722+G725</f>
        <v>0</v>
      </c>
      <c r="H728" s="13" t="n">
        <f aca="false">H722+H725</f>
        <v>0</v>
      </c>
      <c r="I728" s="13" t="n">
        <f aca="false">I722+I725</f>
        <v>0</v>
      </c>
      <c r="J728" s="13" t="n">
        <f aca="false">J722+J725</f>
        <v>0</v>
      </c>
      <c r="K728" s="13" t="n">
        <f aca="false">K722+K725</f>
        <v>0</v>
      </c>
    </row>
    <row r="729" customFormat="false" ht="17.25" hidden="false" customHeight="true" outlineLevel="0" collapsed="false">
      <c r="A729" s="22"/>
      <c r="B729" s="22"/>
      <c r="C729" s="23" t="n">
        <f aca="false">C727+C728</f>
        <v>406733</v>
      </c>
      <c r="D729" s="24" t="n">
        <f aca="false">D727+D728</f>
        <v>328687</v>
      </c>
      <c r="E729" s="24" t="n">
        <f aca="false">E727+E728</f>
        <v>63980</v>
      </c>
      <c r="F729" s="24" t="n">
        <f aca="false">F727+F728</f>
        <v>0</v>
      </c>
      <c r="G729" s="24" t="n">
        <f aca="false">G727+G728</f>
        <v>0</v>
      </c>
      <c r="H729" s="24" t="n">
        <f aca="false">H727+H728</f>
        <v>14066</v>
      </c>
      <c r="I729" s="24" t="n">
        <f aca="false">I727+I728</f>
        <v>0</v>
      </c>
      <c r="J729" s="24" t="n">
        <f aca="false">J727+J728</f>
        <v>0</v>
      </c>
      <c r="K729" s="24" t="n">
        <f aca="false">K727+K728</f>
        <v>0</v>
      </c>
    </row>
    <row r="730" customFormat="false" ht="17.25" hidden="false" customHeight="true" outlineLevel="0" collapsed="false">
      <c r="A730" s="11" t="s">
        <v>248</v>
      </c>
      <c r="B730" s="12" t="s">
        <v>249</v>
      </c>
      <c r="C730" s="13" t="n">
        <f aca="false">SUM(D730:K730)</f>
        <v>512952</v>
      </c>
      <c r="D730" s="13" t="n">
        <v>206166</v>
      </c>
      <c r="E730" s="13" t="n">
        <v>209295</v>
      </c>
      <c r="F730" s="13"/>
      <c r="G730" s="13"/>
      <c r="H730" s="13" t="n">
        <v>7362</v>
      </c>
      <c r="I730" s="13" t="n">
        <v>90129</v>
      </c>
      <c r="J730" s="13"/>
      <c r="K730" s="13"/>
    </row>
    <row r="731" customFormat="false" ht="17.25" hidden="false" customHeight="true" outlineLevel="0" collapsed="false">
      <c r="C731" s="15" t="n">
        <f aca="false">SUM(D731:K731)</f>
        <v>605</v>
      </c>
      <c r="D731" s="13"/>
      <c r="E731" s="13" t="n">
        <v>605</v>
      </c>
      <c r="F731" s="13"/>
      <c r="G731" s="13"/>
      <c r="H731" s="13"/>
      <c r="I731" s="13"/>
      <c r="J731" s="13"/>
      <c r="K731" s="13"/>
    </row>
    <row r="732" customFormat="false" ht="17.25" hidden="false" customHeight="true" outlineLevel="0" collapsed="false">
      <c r="A732" s="16"/>
      <c r="B732" s="16"/>
      <c r="C732" s="17" t="n">
        <f aca="false">C730+C731</f>
        <v>513557</v>
      </c>
      <c r="D732" s="17" t="n">
        <f aca="false">D730+D731</f>
        <v>206166</v>
      </c>
      <c r="E732" s="17" t="n">
        <f aca="false">E730+E731</f>
        <v>209900</v>
      </c>
      <c r="F732" s="17" t="n">
        <f aca="false">F730+F731</f>
        <v>0</v>
      </c>
      <c r="G732" s="17" t="n">
        <f aca="false">G730+G731</f>
        <v>0</v>
      </c>
      <c r="H732" s="17" t="n">
        <f aca="false">H730+H731</f>
        <v>7362</v>
      </c>
      <c r="I732" s="17" t="n">
        <f aca="false">I730+I731</f>
        <v>90129</v>
      </c>
      <c r="J732" s="17" t="n">
        <f aca="false">J730+J731</f>
        <v>0</v>
      </c>
      <c r="K732" s="18" t="n">
        <f aca="false">K730+K731</f>
        <v>0</v>
      </c>
    </row>
    <row r="733" customFormat="false" ht="17.25" hidden="false" customHeight="true" outlineLevel="0" collapsed="false">
      <c r="A733" s="19" t="s">
        <v>248</v>
      </c>
      <c r="B733" s="20" t="s">
        <v>8</v>
      </c>
      <c r="C733" s="21" t="n">
        <f aca="false">C730</f>
        <v>512952</v>
      </c>
      <c r="D733" s="21" t="n">
        <f aca="false">D730</f>
        <v>206166</v>
      </c>
      <c r="E733" s="21" t="n">
        <f aca="false">E730</f>
        <v>209295</v>
      </c>
      <c r="F733" s="21" t="n">
        <f aca="false">F730</f>
        <v>0</v>
      </c>
      <c r="G733" s="21" t="n">
        <f aca="false">G730</f>
        <v>0</v>
      </c>
      <c r="H733" s="21" t="n">
        <f aca="false">H730</f>
        <v>7362</v>
      </c>
      <c r="I733" s="21" t="n">
        <f aca="false">I730</f>
        <v>90129</v>
      </c>
      <c r="J733" s="21" t="n">
        <f aca="false">J730</f>
        <v>0</v>
      </c>
      <c r="K733" s="21" t="n">
        <f aca="false">K730</f>
        <v>0</v>
      </c>
    </row>
    <row r="734" customFormat="false" ht="17.25" hidden="false" customHeight="true" outlineLevel="0" collapsed="false">
      <c r="C734" s="15" t="n">
        <f aca="false">C731</f>
        <v>605</v>
      </c>
      <c r="D734" s="13" t="n">
        <f aca="false">D731</f>
        <v>0</v>
      </c>
      <c r="E734" s="13" t="n">
        <f aca="false">E731</f>
        <v>605</v>
      </c>
      <c r="F734" s="13" t="n">
        <f aca="false">F731</f>
        <v>0</v>
      </c>
      <c r="G734" s="13" t="n">
        <f aca="false">G731</f>
        <v>0</v>
      </c>
      <c r="H734" s="13" t="n">
        <f aca="false">H731</f>
        <v>0</v>
      </c>
      <c r="I734" s="13" t="n">
        <f aca="false">I731</f>
        <v>0</v>
      </c>
      <c r="J734" s="13" t="n">
        <f aca="false">J731</f>
        <v>0</v>
      </c>
      <c r="K734" s="13" t="n">
        <f aca="false">K731</f>
        <v>0</v>
      </c>
    </row>
    <row r="735" customFormat="false" ht="17.25" hidden="false" customHeight="true" outlineLevel="0" collapsed="false">
      <c r="A735" s="22"/>
      <c r="B735" s="22"/>
      <c r="C735" s="23" t="n">
        <f aca="false">C733+C734</f>
        <v>513557</v>
      </c>
      <c r="D735" s="24" t="n">
        <f aca="false">D733+D734</f>
        <v>206166</v>
      </c>
      <c r="E735" s="24" t="n">
        <f aca="false">E733+E734</f>
        <v>209900</v>
      </c>
      <c r="F735" s="24" t="n">
        <f aca="false">F733+F734</f>
        <v>0</v>
      </c>
      <c r="G735" s="24" t="n">
        <f aca="false">G733+G734</f>
        <v>0</v>
      </c>
      <c r="H735" s="24" t="n">
        <f aca="false">H733+H734</f>
        <v>7362</v>
      </c>
      <c r="I735" s="24" t="n">
        <f aca="false">I733+I734</f>
        <v>90129</v>
      </c>
      <c r="J735" s="24" t="n">
        <f aca="false">J733+J734</f>
        <v>0</v>
      </c>
      <c r="K735" s="24" t="n">
        <f aca="false">K733+K734</f>
        <v>0</v>
      </c>
    </row>
    <row r="736" customFormat="false" ht="17.25" hidden="false" customHeight="true" outlineLevel="0" collapsed="false">
      <c r="A736" s="11" t="s">
        <v>244</v>
      </c>
      <c r="B736" s="12" t="s">
        <v>250</v>
      </c>
      <c r="C736" s="13" t="n">
        <f aca="false">SUM(D736:K736)</f>
        <v>347037</v>
      </c>
      <c r="D736" s="13"/>
      <c r="E736" s="13"/>
      <c r="F736" s="13"/>
      <c r="G736" s="13"/>
      <c r="H736" s="13"/>
      <c r="I736" s="13"/>
      <c r="J736" s="13" t="n">
        <v>347037</v>
      </c>
      <c r="K736" s="13"/>
    </row>
    <row r="737" customFormat="false" ht="17.25" hidden="false" customHeight="true" outlineLevel="0" collapsed="false">
      <c r="C737" s="15" t="n">
        <f aca="false">SUM(D737:K737)</f>
        <v>0</v>
      </c>
      <c r="D737" s="13"/>
      <c r="E737" s="13"/>
      <c r="F737" s="13"/>
      <c r="G737" s="13"/>
      <c r="H737" s="13"/>
      <c r="I737" s="13"/>
      <c r="J737" s="13"/>
      <c r="K737" s="13"/>
    </row>
    <row r="738" customFormat="false" ht="17.25" hidden="false" customHeight="true" outlineLevel="0" collapsed="false">
      <c r="A738" s="16"/>
      <c r="B738" s="16"/>
      <c r="C738" s="17" t="n">
        <f aca="false">C736+C737</f>
        <v>347037</v>
      </c>
      <c r="D738" s="17" t="n">
        <f aca="false">D736+D737</f>
        <v>0</v>
      </c>
      <c r="E738" s="17" t="n">
        <f aca="false">E736+E737</f>
        <v>0</v>
      </c>
      <c r="F738" s="17" t="n">
        <f aca="false">F736+F737</f>
        <v>0</v>
      </c>
      <c r="G738" s="17" t="n">
        <f aca="false">G736+G737</f>
        <v>0</v>
      </c>
      <c r="H738" s="17" t="n">
        <f aca="false">H736+H737</f>
        <v>0</v>
      </c>
      <c r="I738" s="17" t="n">
        <f aca="false">I736+I737</f>
        <v>0</v>
      </c>
      <c r="J738" s="17" t="n">
        <f aca="false">J736+J737</f>
        <v>347037</v>
      </c>
      <c r="K738" s="18" t="n">
        <f aca="false">K736+K737</f>
        <v>0</v>
      </c>
    </row>
    <row r="739" customFormat="false" ht="17.25" hidden="false" customHeight="true" outlineLevel="0" collapsed="false">
      <c r="A739" s="19" t="s">
        <v>244</v>
      </c>
      <c r="B739" s="20" t="s">
        <v>8</v>
      </c>
      <c r="C739" s="21" t="n">
        <f aca="false">C736</f>
        <v>347037</v>
      </c>
      <c r="D739" s="21" t="n">
        <f aca="false">D736</f>
        <v>0</v>
      </c>
      <c r="E739" s="21" t="n">
        <f aca="false">E736</f>
        <v>0</v>
      </c>
      <c r="F739" s="21" t="n">
        <f aca="false">F736</f>
        <v>0</v>
      </c>
      <c r="G739" s="21" t="n">
        <f aca="false">G736</f>
        <v>0</v>
      </c>
      <c r="H739" s="21" t="n">
        <f aca="false">H736</f>
        <v>0</v>
      </c>
      <c r="I739" s="21" t="n">
        <f aca="false">I736</f>
        <v>0</v>
      </c>
      <c r="J739" s="21" t="n">
        <f aca="false">J736</f>
        <v>347037</v>
      </c>
      <c r="K739" s="21" t="n">
        <f aca="false">K736</f>
        <v>0</v>
      </c>
    </row>
    <row r="740" customFormat="false" ht="17.25" hidden="false" customHeight="true" outlineLevel="0" collapsed="false">
      <c r="C740" s="15" t="n">
        <f aca="false">C737</f>
        <v>0</v>
      </c>
      <c r="D740" s="13" t="n">
        <f aca="false">D737</f>
        <v>0</v>
      </c>
      <c r="E740" s="13" t="n">
        <f aca="false">E737</f>
        <v>0</v>
      </c>
      <c r="F740" s="13" t="n">
        <f aca="false">F737</f>
        <v>0</v>
      </c>
      <c r="G740" s="13" t="n">
        <f aca="false">G737</f>
        <v>0</v>
      </c>
      <c r="H740" s="13" t="n">
        <f aca="false">H737</f>
        <v>0</v>
      </c>
      <c r="I740" s="13" t="n">
        <f aca="false">I737</f>
        <v>0</v>
      </c>
      <c r="J740" s="13" t="n">
        <f aca="false">J737</f>
        <v>0</v>
      </c>
      <c r="K740" s="13" t="n">
        <f aca="false">K737</f>
        <v>0</v>
      </c>
    </row>
    <row r="741" customFormat="false" ht="17.25" hidden="false" customHeight="true" outlineLevel="0" collapsed="false">
      <c r="A741" s="22"/>
      <c r="B741" s="22"/>
      <c r="C741" s="23" t="n">
        <f aca="false">C739+C740</f>
        <v>347037</v>
      </c>
      <c r="D741" s="24" t="n">
        <f aca="false">D739+D740</f>
        <v>0</v>
      </c>
      <c r="E741" s="24" t="n">
        <f aca="false">E739+E740</f>
        <v>0</v>
      </c>
      <c r="F741" s="24" t="n">
        <f aca="false">F739+F740</f>
        <v>0</v>
      </c>
      <c r="G741" s="24" t="n">
        <f aca="false">G739+G740</f>
        <v>0</v>
      </c>
      <c r="H741" s="24" t="n">
        <f aca="false">H739+H740</f>
        <v>0</v>
      </c>
      <c r="I741" s="24" t="n">
        <f aca="false">I739+I740</f>
        <v>0</v>
      </c>
      <c r="J741" s="24" t="n">
        <f aca="false">J739+J740</f>
        <v>347037</v>
      </c>
      <c r="K741" s="24" t="n">
        <f aca="false">K739+K740</f>
        <v>0</v>
      </c>
    </row>
    <row r="742" customFormat="false" ht="17.25" hidden="false" customHeight="true" outlineLevel="0" collapsed="false">
      <c r="A742" s="11" t="s">
        <v>239</v>
      </c>
      <c r="B742" s="12" t="s">
        <v>251</v>
      </c>
      <c r="C742" s="13" t="n">
        <f aca="false">SUM(D742:K742)</f>
        <v>461958</v>
      </c>
      <c r="D742" s="13" t="n">
        <v>371646</v>
      </c>
      <c r="E742" s="13" t="n">
        <v>81010</v>
      </c>
      <c r="F742" s="13"/>
      <c r="G742" s="13"/>
      <c r="H742" s="13" t="n">
        <v>9302</v>
      </c>
      <c r="I742" s="13"/>
      <c r="J742" s="13"/>
      <c r="K742" s="13"/>
    </row>
    <row r="743" customFormat="false" ht="17.25" hidden="false" customHeight="true" outlineLevel="0" collapsed="false">
      <c r="C743" s="15" t="n">
        <f aca="false">SUM(D743:K743)</f>
        <v>7590</v>
      </c>
      <c r="D743" s="13" t="n">
        <v>5222</v>
      </c>
      <c r="E743" s="13" t="n">
        <v>5241</v>
      </c>
      <c r="F743" s="13"/>
      <c r="G743" s="13"/>
      <c r="H743" s="13" t="n">
        <v>-2873</v>
      </c>
      <c r="I743" s="13"/>
      <c r="J743" s="13"/>
      <c r="K743" s="13"/>
    </row>
    <row r="744" customFormat="false" ht="17.25" hidden="false" customHeight="true" outlineLevel="0" collapsed="false">
      <c r="A744" s="16"/>
      <c r="B744" s="16"/>
      <c r="C744" s="17" t="n">
        <f aca="false">C742+C743</f>
        <v>469548</v>
      </c>
      <c r="D744" s="17" t="n">
        <f aca="false">D742+D743</f>
        <v>376868</v>
      </c>
      <c r="E744" s="17" t="n">
        <f aca="false">E742+E743</f>
        <v>86251</v>
      </c>
      <c r="F744" s="17" t="n">
        <f aca="false">F742+F743</f>
        <v>0</v>
      </c>
      <c r="G744" s="17" t="n">
        <f aca="false">G742+G743</f>
        <v>0</v>
      </c>
      <c r="H744" s="17" t="n">
        <f aca="false">H742+H743</f>
        <v>6429</v>
      </c>
      <c r="I744" s="17" t="n">
        <f aca="false">I742+I743</f>
        <v>0</v>
      </c>
      <c r="J744" s="17" t="n">
        <f aca="false">J742+J743</f>
        <v>0</v>
      </c>
      <c r="K744" s="18" t="n">
        <f aca="false">K742+K743</f>
        <v>0</v>
      </c>
    </row>
    <row r="745" customFormat="false" ht="17.25" hidden="false" customHeight="true" outlineLevel="0" collapsed="false">
      <c r="A745" s="19" t="s">
        <v>239</v>
      </c>
      <c r="B745" s="20" t="s">
        <v>8</v>
      </c>
      <c r="C745" s="21" t="n">
        <f aca="false">C742</f>
        <v>461958</v>
      </c>
      <c r="D745" s="21" t="n">
        <f aca="false">D742</f>
        <v>371646</v>
      </c>
      <c r="E745" s="21" t="n">
        <f aca="false">E742</f>
        <v>81010</v>
      </c>
      <c r="F745" s="21" t="n">
        <f aca="false">F742</f>
        <v>0</v>
      </c>
      <c r="G745" s="21" t="n">
        <f aca="false">G742</f>
        <v>0</v>
      </c>
      <c r="H745" s="21" t="n">
        <f aca="false">H742</f>
        <v>9302</v>
      </c>
      <c r="I745" s="21" t="n">
        <f aca="false">I742</f>
        <v>0</v>
      </c>
      <c r="J745" s="21" t="n">
        <f aca="false">J742</f>
        <v>0</v>
      </c>
      <c r="K745" s="21" t="n">
        <f aca="false">K742</f>
        <v>0</v>
      </c>
    </row>
    <row r="746" customFormat="false" ht="17.25" hidden="false" customHeight="true" outlineLevel="0" collapsed="false">
      <c r="C746" s="15" t="n">
        <f aca="false">C743</f>
        <v>7590</v>
      </c>
      <c r="D746" s="13" t="n">
        <f aca="false">D743</f>
        <v>5222</v>
      </c>
      <c r="E746" s="13" t="n">
        <f aca="false">E743</f>
        <v>5241</v>
      </c>
      <c r="F746" s="13" t="n">
        <f aca="false">F743</f>
        <v>0</v>
      </c>
      <c r="G746" s="13" t="n">
        <f aca="false">G743</f>
        <v>0</v>
      </c>
      <c r="H746" s="13" t="n">
        <f aca="false">H743</f>
        <v>-2873</v>
      </c>
      <c r="I746" s="13" t="n">
        <f aca="false">I743</f>
        <v>0</v>
      </c>
      <c r="J746" s="13" t="n">
        <f aca="false">J743</f>
        <v>0</v>
      </c>
      <c r="K746" s="13" t="n">
        <f aca="false">K743</f>
        <v>0</v>
      </c>
    </row>
    <row r="747" customFormat="false" ht="17.25" hidden="false" customHeight="true" outlineLevel="0" collapsed="false">
      <c r="A747" s="22"/>
      <c r="B747" s="22"/>
      <c r="C747" s="23" t="n">
        <f aca="false">C745+C746</f>
        <v>469548</v>
      </c>
      <c r="D747" s="24" t="n">
        <f aca="false">D745+D746</f>
        <v>376868</v>
      </c>
      <c r="E747" s="24" t="n">
        <f aca="false">E745+E746</f>
        <v>86251</v>
      </c>
      <c r="F747" s="24" t="n">
        <f aca="false">F745+F746</f>
        <v>0</v>
      </c>
      <c r="G747" s="24" t="n">
        <f aca="false">G745+G746</f>
        <v>0</v>
      </c>
      <c r="H747" s="24" t="n">
        <f aca="false">H745+H746</f>
        <v>6429</v>
      </c>
      <c r="I747" s="24" t="n">
        <f aca="false">I745+I746</f>
        <v>0</v>
      </c>
      <c r="J747" s="24" t="n">
        <f aca="false">J745+J746</f>
        <v>0</v>
      </c>
      <c r="K747" s="24" t="n">
        <f aca="false">K745+K746</f>
        <v>0</v>
      </c>
    </row>
    <row r="748" customFormat="false" ht="17.25" hidden="false" customHeight="true" outlineLevel="0" collapsed="false">
      <c r="A748" s="11" t="s">
        <v>244</v>
      </c>
      <c r="B748" s="12" t="s">
        <v>252</v>
      </c>
      <c r="C748" s="13" t="n">
        <f aca="false">SUM(D748:K748)</f>
        <v>103490</v>
      </c>
      <c r="D748" s="13" t="n">
        <v>33193</v>
      </c>
      <c r="E748" s="13" t="n">
        <v>58297</v>
      </c>
      <c r="F748" s="13" t="n">
        <v>12000</v>
      </c>
      <c r="G748" s="13"/>
      <c r="H748" s="13"/>
      <c r="I748" s="13"/>
      <c r="J748" s="13"/>
      <c r="K748" s="13"/>
    </row>
    <row r="749" customFormat="false" ht="17.25" hidden="false" customHeight="true" outlineLevel="0" collapsed="false">
      <c r="C749" s="15" t="n">
        <f aca="false">SUM(D749:K749)</f>
        <v>26472</v>
      </c>
      <c r="D749" s="13" t="n">
        <v>217</v>
      </c>
      <c r="E749" s="13" t="n">
        <v>25230</v>
      </c>
      <c r="F749" s="13" t="n">
        <v>1025</v>
      </c>
      <c r="G749" s="13"/>
      <c r="H749" s="13"/>
      <c r="I749" s="13"/>
      <c r="J749" s="13"/>
      <c r="K749" s="13"/>
    </row>
    <row r="750" customFormat="false" ht="17.25" hidden="false" customHeight="true" outlineLevel="0" collapsed="false">
      <c r="A750" s="16"/>
      <c r="B750" s="16"/>
      <c r="C750" s="17" t="n">
        <f aca="false">C748+C749</f>
        <v>129962</v>
      </c>
      <c r="D750" s="17" t="n">
        <f aca="false">D748+D749</f>
        <v>33410</v>
      </c>
      <c r="E750" s="17" t="n">
        <f aca="false">E748+E749</f>
        <v>83527</v>
      </c>
      <c r="F750" s="17" t="n">
        <f aca="false">F748+F749</f>
        <v>13025</v>
      </c>
      <c r="G750" s="17" t="n">
        <f aca="false">G748+G749</f>
        <v>0</v>
      </c>
      <c r="H750" s="17" t="n">
        <f aca="false">H748+H749</f>
        <v>0</v>
      </c>
      <c r="I750" s="17" t="n">
        <f aca="false">I748+I749</f>
        <v>0</v>
      </c>
      <c r="J750" s="17" t="n">
        <f aca="false">J748+J749</f>
        <v>0</v>
      </c>
      <c r="K750" s="18" t="n">
        <f aca="false">K748+K749</f>
        <v>0</v>
      </c>
    </row>
    <row r="751" customFormat="false" ht="17.25" hidden="false" customHeight="true" outlineLevel="0" collapsed="false">
      <c r="A751" s="11"/>
      <c r="B751" s="12" t="s">
        <v>253</v>
      </c>
      <c r="C751" s="13" t="n">
        <f aca="false">SUM(D751:K751)</f>
        <v>73523</v>
      </c>
      <c r="D751" s="13" t="n">
        <v>68523</v>
      </c>
      <c r="E751" s="13" t="n">
        <v>5000</v>
      </c>
      <c r="F751" s="13"/>
      <c r="G751" s="13"/>
      <c r="H751" s="13"/>
      <c r="I751" s="13"/>
      <c r="J751" s="13"/>
      <c r="K751" s="13"/>
    </row>
    <row r="752" customFormat="false" ht="17.25" hidden="false" customHeight="true" outlineLevel="0" collapsed="false">
      <c r="C752" s="15" t="n">
        <f aca="false">SUM(D752:K752)</f>
        <v>0</v>
      </c>
      <c r="D752" s="13"/>
      <c r="E752" s="13"/>
      <c r="F752" s="13"/>
      <c r="G752" s="13"/>
      <c r="H752" s="13"/>
      <c r="I752" s="13"/>
      <c r="J752" s="13"/>
      <c r="K752" s="13"/>
    </row>
    <row r="753" customFormat="false" ht="17.25" hidden="false" customHeight="true" outlineLevel="0" collapsed="false">
      <c r="A753" s="16"/>
      <c r="B753" s="16"/>
      <c r="C753" s="17" t="n">
        <f aca="false">C751+C752</f>
        <v>73523</v>
      </c>
      <c r="D753" s="17" t="n">
        <f aca="false">D751+D752</f>
        <v>68523</v>
      </c>
      <c r="E753" s="17" t="n">
        <f aca="false">E751+E752</f>
        <v>5000</v>
      </c>
      <c r="F753" s="17" t="n">
        <f aca="false">F751+F752</f>
        <v>0</v>
      </c>
      <c r="G753" s="17" t="n">
        <f aca="false">G751+G752</f>
        <v>0</v>
      </c>
      <c r="H753" s="17" t="n">
        <f aca="false">H751+H752</f>
        <v>0</v>
      </c>
      <c r="I753" s="17" t="n">
        <f aca="false">I751+I752</f>
        <v>0</v>
      </c>
      <c r="J753" s="17" t="n">
        <f aca="false">J751+J752</f>
        <v>0</v>
      </c>
      <c r="K753" s="18" t="n">
        <f aca="false">K751+K752</f>
        <v>0</v>
      </c>
    </row>
    <row r="754" customFormat="false" ht="30" hidden="false" customHeight="true" outlineLevel="0" collapsed="false">
      <c r="A754" s="11"/>
      <c r="B754" s="30" t="s">
        <v>254</v>
      </c>
      <c r="C754" s="13" t="n">
        <f aca="false">SUM(D754:K754)</f>
        <v>36270</v>
      </c>
      <c r="D754" s="13" t="n">
        <v>30770</v>
      </c>
      <c r="E754" s="13" t="n">
        <v>5500</v>
      </c>
      <c r="F754" s="13"/>
      <c r="G754" s="13"/>
      <c r="H754" s="13"/>
      <c r="I754" s="13"/>
      <c r="J754" s="13"/>
      <c r="K754" s="13"/>
    </row>
    <row r="755" customFormat="false" ht="17.25" hidden="false" customHeight="true" outlineLevel="0" collapsed="false">
      <c r="C755" s="15" t="n">
        <f aca="false">SUM(D755:K755)</f>
        <v>0</v>
      </c>
      <c r="D755" s="13"/>
      <c r="E755" s="13"/>
      <c r="F755" s="13"/>
      <c r="G755" s="13"/>
      <c r="H755" s="13"/>
      <c r="I755" s="13"/>
      <c r="J755" s="13"/>
      <c r="K755" s="13"/>
    </row>
    <row r="756" customFormat="false" ht="17.25" hidden="false" customHeight="true" outlineLevel="0" collapsed="false">
      <c r="A756" s="16"/>
      <c r="B756" s="16"/>
      <c r="C756" s="17" t="n">
        <f aca="false">C754+C755</f>
        <v>36270</v>
      </c>
      <c r="D756" s="17" t="n">
        <f aca="false">D754+D755</f>
        <v>30770</v>
      </c>
      <c r="E756" s="17" t="n">
        <f aca="false">E754+E755</f>
        <v>5500</v>
      </c>
      <c r="F756" s="17" t="n">
        <f aca="false">F754+F755</f>
        <v>0</v>
      </c>
      <c r="G756" s="17" t="n">
        <f aca="false">G754+G755</f>
        <v>0</v>
      </c>
      <c r="H756" s="17" t="n">
        <f aca="false">H754+H755</f>
        <v>0</v>
      </c>
      <c r="I756" s="17" t="n">
        <f aca="false">I754+I755</f>
        <v>0</v>
      </c>
      <c r="J756" s="17" t="n">
        <f aca="false">J754+J755</f>
        <v>0</v>
      </c>
      <c r="K756" s="18" t="n">
        <f aca="false">K754+K755</f>
        <v>0</v>
      </c>
    </row>
    <row r="757" customFormat="false" ht="17.25" hidden="false" customHeight="true" outlineLevel="0" collapsed="false">
      <c r="A757" s="11"/>
      <c r="B757" s="12" t="s">
        <v>255</v>
      </c>
      <c r="C757" s="13" t="n">
        <f aca="false">SUM(D757:K757)</f>
        <v>30495</v>
      </c>
      <c r="D757" s="13" t="n">
        <v>7804</v>
      </c>
      <c r="E757" s="13" t="n">
        <v>22691</v>
      </c>
      <c r="F757" s="13"/>
      <c r="G757" s="13"/>
      <c r="H757" s="13"/>
      <c r="I757" s="13"/>
      <c r="J757" s="13"/>
      <c r="K757" s="13"/>
    </row>
    <row r="758" customFormat="false" ht="17.25" hidden="false" customHeight="true" outlineLevel="0" collapsed="false">
      <c r="C758" s="15" t="n">
        <f aca="false">SUM(D758:K758)</f>
        <v>0</v>
      </c>
      <c r="D758" s="13"/>
      <c r="E758" s="13"/>
      <c r="F758" s="13"/>
      <c r="G758" s="13"/>
      <c r="H758" s="13"/>
      <c r="I758" s="13"/>
      <c r="J758" s="13"/>
      <c r="K758" s="13"/>
    </row>
    <row r="759" customFormat="false" ht="17.25" hidden="false" customHeight="true" outlineLevel="0" collapsed="false">
      <c r="A759" s="16"/>
      <c r="B759" s="16"/>
      <c r="C759" s="17" t="n">
        <f aca="false">C757+C758</f>
        <v>30495</v>
      </c>
      <c r="D759" s="17" t="n">
        <f aca="false">D757+D758</f>
        <v>7804</v>
      </c>
      <c r="E759" s="17" t="n">
        <f aca="false">E757+E758</f>
        <v>22691</v>
      </c>
      <c r="F759" s="17" t="n">
        <f aca="false">F757+F758</f>
        <v>0</v>
      </c>
      <c r="G759" s="17" t="n">
        <f aca="false">G757+G758</f>
        <v>0</v>
      </c>
      <c r="H759" s="17" t="n">
        <f aca="false">H757+H758</f>
        <v>0</v>
      </c>
      <c r="I759" s="17" t="n">
        <f aca="false">I757+I758</f>
        <v>0</v>
      </c>
      <c r="J759" s="17" t="n">
        <f aca="false">J757+J758</f>
        <v>0</v>
      </c>
      <c r="K759" s="18" t="n">
        <f aca="false">K757+K758</f>
        <v>0</v>
      </c>
    </row>
    <row r="760" customFormat="false" ht="17.25" hidden="false" customHeight="true" outlineLevel="0" collapsed="false">
      <c r="A760" s="11"/>
      <c r="B760" s="12" t="s">
        <v>256</v>
      </c>
      <c r="C760" s="13" t="n">
        <f aca="false">SUM(D760:K760)</f>
        <v>5701</v>
      </c>
      <c r="D760" s="13"/>
      <c r="E760" s="13" t="n">
        <v>1361</v>
      </c>
      <c r="F760" s="13"/>
      <c r="G760" s="13"/>
      <c r="H760" s="13"/>
      <c r="I760" s="13"/>
      <c r="J760" s="13" t="n">
        <v>4340</v>
      </c>
      <c r="K760" s="13"/>
    </row>
    <row r="761" customFormat="false" ht="17.25" hidden="false" customHeight="true" outlineLevel="0" collapsed="false">
      <c r="C761" s="15" t="n">
        <f aca="false">SUM(D761:K761)</f>
        <v>0</v>
      </c>
      <c r="D761" s="13"/>
      <c r="E761" s="13"/>
      <c r="F761" s="13"/>
      <c r="G761" s="13"/>
      <c r="H761" s="13"/>
      <c r="I761" s="13"/>
      <c r="J761" s="13"/>
      <c r="K761" s="13"/>
    </row>
    <row r="762" customFormat="false" ht="17.25" hidden="false" customHeight="true" outlineLevel="0" collapsed="false">
      <c r="A762" s="16"/>
      <c r="B762" s="16"/>
      <c r="C762" s="17" t="n">
        <f aca="false">C760+C761</f>
        <v>5701</v>
      </c>
      <c r="D762" s="17" t="n">
        <f aca="false">D760+D761</f>
        <v>0</v>
      </c>
      <c r="E762" s="17" t="n">
        <f aca="false">E760+E761</f>
        <v>1361</v>
      </c>
      <c r="F762" s="17" t="n">
        <f aca="false">F760+F761</f>
        <v>0</v>
      </c>
      <c r="G762" s="17" t="n">
        <f aca="false">G760+G761</f>
        <v>0</v>
      </c>
      <c r="H762" s="17" t="n">
        <f aca="false">H760+H761</f>
        <v>0</v>
      </c>
      <c r="I762" s="17" t="n">
        <f aca="false">I760+I761</f>
        <v>0</v>
      </c>
      <c r="J762" s="17" t="n">
        <f aca="false">J760+J761</f>
        <v>4340</v>
      </c>
      <c r="K762" s="18" t="n">
        <f aca="false">K760+K761</f>
        <v>0</v>
      </c>
    </row>
    <row r="763" customFormat="false" ht="17.25" hidden="false" customHeight="true" outlineLevel="0" collapsed="false">
      <c r="A763" s="11"/>
      <c r="B763" s="12" t="s">
        <v>257</v>
      </c>
      <c r="C763" s="13" t="n">
        <f aca="false">SUM(D763:K763)</f>
        <v>32</v>
      </c>
      <c r="D763" s="13"/>
      <c r="E763" s="13" t="n">
        <v>32</v>
      </c>
      <c r="F763" s="13"/>
      <c r="G763" s="13"/>
      <c r="H763" s="13"/>
      <c r="I763" s="13"/>
      <c r="J763" s="13"/>
      <c r="K763" s="13"/>
    </row>
    <row r="764" customFormat="false" ht="17.25" hidden="false" customHeight="true" outlineLevel="0" collapsed="false">
      <c r="C764" s="15" t="n">
        <f aca="false">SUM(D764:K764)</f>
        <v>0</v>
      </c>
      <c r="D764" s="13"/>
      <c r="E764" s="13"/>
      <c r="F764" s="13"/>
      <c r="G764" s="13"/>
      <c r="H764" s="13"/>
      <c r="I764" s="13"/>
      <c r="J764" s="13"/>
      <c r="K764" s="13"/>
    </row>
    <row r="765" customFormat="false" ht="17.25" hidden="false" customHeight="true" outlineLevel="0" collapsed="false">
      <c r="A765" s="16"/>
      <c r="B765" s="16"/>
      <c r="C765" s="17" t="n">
        <f aca="false">C763+C764</f>
        <v>32</v>
      </c>
      <c r="D765" s="17" t="n">
        <f aca="false">D763+D764</f>
        <v>0</v>
      </c>
      <c r="E765" s="17" t="n">
        <f aca="false">E763+E764</f>
        <v>32</v>
      </c>
      <c r="F765" s="17" t="n">
        <f aca="false">F763+F764</f>
        <v>0</v>
      </c>
      <c r="G765" s="17" t="n">
        <f aca="false">G763+G764</f>
        <v>0</v>
      </c>
      <c r="H765" s="17" t="n">
        <f aca="false">H763+H764</f>
        <v>0</v>
      </c>
      <c r="I765" s="17" t="n">
        <f aca="false">I763+I764</f>
        <v>0</v>
      </c>
      <c r="J765" s="17" t="n">
        <f aca="false">J763+J764</f>
        <v>0</v>
      </c>
      <c r="K765" s="18" t="n">
        <f aca="false">K763+K764</f>
        <v>0</v>
      </c>
    </row>
    <row r="766" customFormat="false" ht="17.25" hidden="false" customHeight="true" outlineLevel="0" collapsed="false">
      <c r="A766" s="11"/>
      <c r="B766" s="12" t="s">
        <v>258</v>
      </c>
      <c r="C766" s="13" t="n">
        <f aca="false">SUM(D766:K766)</f>
        <v>6303</v>
      </c>
      <c r="D766" s="13"/>
      <c r="E766" s="13" t="n">
        <v>79</v>
      </c>
      <c r="F766" s="13"/>
      <c r="G766" s="13"/>
      <c r="H766" s="13"/>
      <c r="I766" s="13"/>
      <c r="J766" s="13" t="n">
        <v>6224</v>
      </c>
      <c r="K766" s="13"/>
    </row>
    <row r="767" customFormat="false" ht="17.25" hidden="false" customHeight="true" outlineLevel="0" collapsed="false">
      <c r="C767" s="15" t="n">
        <f aca="false">SUM(D767:K767)</f>
        <v>0</v>
      </c>
      <c r="D767" s="13"/>
      <c r="E767" s="13"/>
      <c r="F767" s="13"/>
      <c r="G767" s="13"/>
      <c r="H767" s="13"/>
      <c r="I767" s="13"/>
      <c r="J767" s="13"/>
      <c r="K767" s="13"/>
    </row>
    <row r="768" customFormat="false" ht="17.25" hidden="false" customHeight="true" outlineLevel="0" collapsed="false">
      <c r="A768" s="16"/>
      <c r="B768" s="16"/>
      <c r="C768" s="17" t="n">
        <f aca="false">C766+C767</f>
        <v>6303</v>
      </c>
      <c r="D768" s="17" t="n">
        <f aca="false">D766+D767</f>
        <v>0</v>
      </c>
      <c r="E768" s="17" t="n">
        <f aca="false">E766+E767</f>
        <v>79</v>
      </c>
      <c r="F768" s="17" t="n">
        <f aca="false">F766+F767</f>
        <v>0</v>
      </c>
      <c r="G768" s="17" t="n">
        <f aca="false">G766+G767</f>
        <v>0</v>
      </c>
      <c r="H768" s="17" t="n">
        <f aca="false">H766+H767</f>
        <v>0</v>
      </c>
      <c r="I768" s="17" t="n">
        <f aca="false">I766+I767</f>
        <v>0</v>
      </c>
      <c r="J768" s="17" t="n">
        <f aca="false">J766+J767</f>
        <v>6224</v>
      </c>
      <c r="K768" s="18" t="n">
        <f aca="false">K766+K767</f>
        <v>0</v>
      </c>
    </row>
    <row r="769" customFormat="false" ht="17.25" hidden="false" customHeight="true" outlineLevel="0" collapsed="false">
      <c r="A769" s="11"/>
      <c r="B769" s="12" t="s">
        <v>259</v>
      </c>
      <c r="C769" s="13" t="n">
        <f aca="false">SUM(D769:K769)</f>
        <v>0</v>
      </c>
      <c r="D769" s="13"/>
      <c r="E769" s="13"/>
      <c r="F769" s="13"/>
      <c r="G769" s="13"/>
      <c r="H769" s="13"/>
      <c r="I769" s="13"/>
      <c r="J769" s="13"/>
      <c r="K769" s="13"/>
    </row>
    <row r="770" customFormat="false" ht="17.25" hidden="false" customHeight="true" outlineLevel="0" collapsed="false">
      <c r="C770" s="15" t="n">
        <f aca="false">SUM(D770:K770)</f>
        <v>23000</v>
      </c>
      <c r="D770" s="13"/>
      <c r="E770" s="13" t="n">
        <v>23000</v>
      </c>
      <c r="F770" s="13"/>
      <c r="G770" s="13"/>
      <c r="H770" s="13"/>
      <c r="I770" s="13"/>
      <c r="J770" s="13"/>
      <c r="K770" s="13"/>
    </row>
    <row r="771" customFormat="false" ht="17.25" hidden="false" customHeight="true" outlineLevel="0" collapsed="false">
      <c r="A771" s="16"/>
      <c r="B771" s="16"/>
      <c r="C771" s="17" t="n">
        <f aca="false">C769+C770</f>
        <v>23000</v>
      </c>
      <c r="D771" s="17" t="n">
        <f aca="false">D769+D770</f>
        <v>0</v>
      </c>
      <c r="E771" s="17" t="n">
        <f aca="false">E769+E770</f>
        <v>23000</v>
      </c>
      <c r="F771" s="17" t="n">
        <f aca="false">F769+F770</f>
        <v>0</v>
      </c>
      <c r="G771" s="17" t="n">
        <f aca="false">G769+G770</f>
        <v>0</v>
      </c>
      <c r="H771" s="17" t="n">
        <f aca="false">H769+H770</f>
        <v>0</v>
      </c>
      <c r="I771" s="17" t="n">
        <f aca="false">I769+I770</f>
        <v>0</v>
      </c>
      <c r="J771" s="17" t="n">
        <f aca="false">J769+J770</f>
        <v>0</v>
      </c>
      <c r="K771" s="18" t="n">
        <f aca="false">K769+K770</f>
        <v>0</v>
      </c>
    </row>
    <row r="772" customFormat="false" ht="17.25" hidden="false" customHeight="true" outlineLevel="0" collapsed="false">
      <c r="A772" s="11"/>
      <c r="B772" s="12" t="s">
        <v>260</v>
      </c>
      <c r="C772" s="13" t="n">
        <f aca="false">SUM(D772:K772)</f>
        <v>0</v>
      </c>
      <c r="D772" s="13"/>
      <c r="E772" s="13"/>
      <c r="F772" s="13"/>
      <c r="G772" s="13"/>
      <c r="H772" s="13"/>
      <c r="I772" s="13"/>
      <c r="J772" s="13"/>
      <c r="K772" s="13"/>
    </row>
    <row r="773" customFormat="false" ht="17.25" hidden="false" customHeight="true" outlineLevel="0" collapsed="false">
      <c r="C773" s="15" t="n">
        <f aca="false">SUM(D773:K773)</f>
        <v>300</v>
      </c>
      <c r="D773" s="13"/>
      <c r="E773" s="13" t="n">
        <v>300</v>
      </c>
      <c r="F773" s="13"/>
      <c r="G773" s="13"/>
      <c r="H773" s="13"/>
      <c r="I773" s="13"/>
      <c r="J773" s="13"/>
      <c r="K773" s="13"/>
    </row>
    <row r="774" customFormat="false" ht="17.25" hidden="false" customHeight="true" outlineLevel="0" collapsed="false">
      <c r="A774" s="16"/>
      <c r="B774" s="16"/>
      <c r="C774" s="17" t="n">
        <f aca="false">C772+C773</f>
        <v>300</v>
      </c>
      <c r="D774" s="17" t="n">
        <f aca="false">D772+D773</f>
        <v>0</v>
      </c>
      <c r="E774" s="17" t="n">
        <f aca="false">E772+E773</f>
        <v>300</v>
      </c>
      <c r="F774" s="17" t="n">
        <f aca="false">F772+F773</f>
        <v>0</v>
      </c>
      <c r="G774" s="17" t="n">
        <f aca="false">G772+G773</f>
        <v>0</v>
      </c>
      <c r="H774" s="17" t="n">
        <f aca="false">H772+H773</f>
        <v>0</v>
      </c>
      <c r="I774" s="17" t="n">
        <f aca="false">I772+I773</f>
        <v>0</v>
      </c>
      <c r="J774" s="17" t="n">
        <f aca="false">J772+J773</f>
        <v>0</v>
      </c>
      <c r="K774" s="18" t="n">
        <f aca="false">K772+K773</f>
        <v>0</v>
      </c>
    </row>
    <row r="775" customFormat="false" ht="17.25" hidden="false" customHeight="true" outlineLevel="0" collapsed="false">
      <c r="A775" s="19" t="s">
        <v>244</v>
      </c>
      <c r="B775" s="20" t="s">
        <v>8</v>
      </c>
      <c r="C775" s="21" t="n">
        <f aca="false">C748+C751+C754+C757+C760+C763+C766+C769+C772</f>
        <v>255814</v>
      </c>
      <c r="D775" s="21" t="n">
        <f aca="false">D748+D751+D754+D757+D760+D763+D766+D769+D772</f>
        <v>140290</v>
      </c>
      <c r="E775" s="21" t="n">
        <f aca="false">E748+E751+E754+E757+E760+E763+E766+E769+E772</f>
        <v>92960</v>
      </c>
      <c r="F775" s="21" t="n">
        <f aca="false">F748+F751+F754+F757+F760+F763+F766+F769+F772</f>
        <v>12000</v>
      </c>
      <c r="G775" s="21" t="n">
        <f aca="false">G748+G751+G754+G757+G760+G763+G766+G769+G772</f>
        <v>0</v>
      </c>
      <c r="H775" s="21" t="n">
        <f aca="false">H748+H751+H754+H757+H760+H763+H766+H769+H772</f>
        <v>0</v>
      </c>
      <c r="I775" s="21" t="n">
        <f aca="false">I748+I751+I754+I757+I760+I763+I766+I769+I772</f>
        <v>0</v>
      </c>
      <c r="J775" s="21" t="n">
        <f aca="false">J748+J751+J754+J757+J760+J763+J766+J769+J772</f>
        <v>10564</v>
      </c>
      <c r="K775" s="21" t="n">
        <f aca="false">K748+K751+K754+K757+K760+K763+K766+K769+K772</f>
        <v>0</v>
      </c>
    </row>
    <row r="776" customFormat="false" ht="17.25" hidden="false" customHeight="true" outlineLevel="0" collapsed="false">
      <c r="C776" s="15" t="n">
        <f aca="false">C749+C752+C755+C758+C761+C764+C767+C770+C773</f>
        <v>49772</v>
      </c>
      <c r="D776" s="13" t="n">
        <f aca="false">D749+D752+D755+D758+D761+D764+D767+D770+D773</f>
        <v>217</v>
      </c>
      <c r="E776" s="13" t="n">
        <f aca="false">E749+E752+E755+E758+E761+E764+E767+E770+E773</f>
        <v>48530</v>
      </c>
      <c r="F776" s="13" t="n">
        <f aca="false">F749+F752+F755+F758+F761+F764+F767+F770+F773</f>
        <v>1025</v>
      </c>
      <c r="G776" s="13" t="n">
        <f aca="false">G749+G752+G755+G758+G761+G764+G767+G770+G773</f>
        <v>0</v>
      </c>
      <c r="H776" s="13" t="n">
        <f aca="false">H749+H752+H755+H758+H761+H764+H767+H770+H773</f>
        <v>0</v>
      </c>
      <c r="I776" s="13" t="n">
        <f aca="false">I749+I752+I755+I758+I761+I764+I767+I770+I773</f>
        <v>0</v>
      </c>
      <c r="J776" s="13" t="n">
        <f aca="false">J749+J752+J755+J758+J761+J764+J767+J770+J773</f>
        <v>0</v>
      </c>
      <c r="K776" s="13" t="n">
        <f aca="false">K749+K752+K755+K758+K761+K764+K767+K770+K773</f>
        <v>0</v>
      </c>
    </row>
    <row r="777" customFormat="false" ht="17.25" hidden="false" customHeight="true" outlineLevel="0" collapsed="false">
      <c r="A777" s="22"/>
      <c r="B777" s="22"/>
      <c r="C777" s="23" t="n">
        <f aca="false">C775+C776</f>
        <v>305586</v>
      </c>
      <c r="D777" s="24" t="n">
        <f aca="false">D775+D776</f>
        <v>140507</v>
      </c>
      <c r="E777" s="24" t="n">
        <f aca="false">E775+E776</f>
        <v>141490</v>
      </c>
      <c r="F777" s="24" t="n">
        <f aca="false">F775+F776</f>
        <v>13025</v>
      </c>
      <c r="G777" s="24" t="n">
        <f aca="false">G775+G776</f>
        <v>0</v>
      </c>
      <c r="H777" s="24" t="n">
        <f aca="false">H775+H776</f>
        <v>0</v>
      </c>
      <c r="I777" s="24" t="n">
        <f aca="false">I775+I776</f>
        <v>0</v>
      </c>
      <c r="J777" s="24" t="n">
        <f aca="false">J775+J776</f>
        <v>10564</v>
      </c>
      <c r="K777" s="24" t="n">
        <f aca="false">K775+K776</f>
        <v>0</v>
      </c>
    </row>
    <row r="778" customFormat="false" ht="17.25" hidden="false" customHeight="true" outlineLevel="0" collapsed="false">
      <c r="A778" s="11" t="s">
        <v>212</v>
      </c>
      <c r="B778" s="12" t="s">
        <v>261</v>
      </c>
      <c r="C778" s="13" t="n">
        <f aca="false">SUM(D778:K778)</f>
        <v>59459</v>
      </c>
      <c r="D778" s="13"/>
      <c r="E778" s="13"/>
      <c r="F778" s="13"/>
      <c r="G778" s="13"/>
      <c r="H778" s="13" t="n">
        <v>59459</v>
      </c>
      <c r="I778" s="13"/>
      <c r="J778" s="13"/>
      <c r="K778" s="13"/>
    </row>
    <row r="779" customFormat="false" ht="17.25" hidden="false" customHeight="true" outlineLevel="0" collapsed="false">
      <c r="C779" s="15" t="n">
        <f aca="false">SUM(D779:K779)</f>
        <v>92226</v>
      </c>
      <c r="D779" s="13"/>
      <c r="E779" s="13" t="n">
        <v>59885</v>
      </c>
      <c r="F779" s="13"/>
      <c r="G779" s="13"/>
      <c r="H779" s="13" t="n">
        <v>32341</v>
      </c>
      <c r="I779" s="13"/>
      <c r="J779" s="13"/>
      <c r="K779" s="13"/>
    </row>
    <row r="780" customFormat="false" ht="17.25" hidden="false" customHeight="true" outlineLevel="0" collapsed="false">
      <c r="A780" s="16"/>
      <c r="B780" s="16"/>
      <c r="C780" s="17" t="n">
        <f aca="false">C778+C779</f>
        <v>151685</v>
      </c>
      <c r="D780" s="17" t="n">
        <f aca="false">D778+D779</f>
        <v>0</v>
      </c>
      <c r="E780" s="17" t="n">
        <f aca="false">E778+E779</f>
        <v>59885</v>
      </c>
      <c r="F780" s="17" t="n">
        <f aca="false">F778+F779</f>
        <v>0</v>
      </c>
      <c r="G780" s="17" t="n">
        <f aca="false">G778+G779</f>
        <v>0</v>
      </c>
      <c r="H780" s="17" t="n">
        <f aca="false">H778+H779</f>
        <v>91800</v>
      </c>
      <c r="I780" s="17" t="n">
        <f aca="false">I778+I779</f>
        <v>0</v>
      </c>
      <c r="J780" s="17" t="n">
        <f aca="false">J778+J779</f>
        <v>0</v>
      </c>
      <c r="K780" s="18" t="n">
        <f aca="false">K778+K779</f>
        <v>0</v>
      </c>
    </row>
    <row r="781" customFormat="false" ht="17.25" hidden="false" customHeight="true" outlineLevel="0" collapsed="false">
      <c r="A781" s="19" t="s">
        <v>212</v>
      </c>
      <c r="B781" s="20" t="s">
        <v>8</v>
      </c>
      <c r="C781" s="21" t="n">
        <f aca="false">C778</f>
        <v>59459</v>
      </c>
      <c r="D781" s="21" t="n">
        <f aca="false">D778</f>
        <v>0</v>
      </c>
      <c r="E781" s="21" t="n">
        <f aca="false">E778</f>
        <v>0</v>
      </c>
      <c r="F781" s="21" t="n">
        <f aca="false">F778</f>
        <v>0</v>
      </c>
      <c r="G781" s="21" t="n">
        <f aca="false">G778</f>
        <v>0</v>
      </c>
      <c r="H781" s="21" t="n">
        <f aca="false">H778</f>
        <v>59459</v>
      </c>
      <c r="I781" s="21" t="n">
        <f aca="false">I778</f>
        <v>0</v>
      </c>
      <c r="J781" s="21" t="n">
        <f aca="false">J778</f>
        <v>0</v>
      </c>
      <c r="K781" s="21" t="n">
        <f aca="false">K778</f>
        <v>0</v>
      </c>
    </row>
    <row r="782" customFormat="false" ht="17.25" hidden="false" customHeight="true" outlineLevel="0" collapsed="false">
      <c r="C782" s="15" t="n">
        <f aca="false">C779</f>
        <v>92226</v>
      </c>
      <c r="D782" s="13" t="n">
        <f aca="false">D779</f>
        <v>0</v>
      </c>
      <c r="E782" s="13" t="n">
        <f aca="false">E779</f>
        <v>59885</v>
      </c>
      <c r="F782" s="13" t="n">
        <f aca="false">F779</f>
        <v>0</v>
      </c>
      <c r="G782" s="13" t="n">
        <f aca="false">G779</f>
        <v>0</v>
      </c>
      <c r="H782" s="13" t="n">
        <f aca="false">H779</f>
        <v>32341</v>
      </c>
      <c r="I782" s="13" t="n">
        <f aca="false">I779</f>
        <v>0</v>
      </c>
      <c r="J782" s="13" t="n">
        <f aca="false">J779</f>
        <v>0</v>
      </c>
      <c r="K782" s="13" t="n">
        <f aca="false">K779</f>
        <v>0</v>
      </c>
    </row>
    <row r="783" customFormat="false" ht="17.25" hidden="false" customHeight="true" outlineLevel="0" collapsed="false">
      <c r="A783" s="22"/>
      <c r="B783" s="22"/>
      <c r="C783" s="23" t="n">
        <f aca="false">C781+C782</f>
        <v>151685</v>
      </c>
      <c r="D783" s="24" t="n">
        <f aca="false">D781+D782</f>
        <v>0</v>
      </c>
      <c r="E783" s="24" t="n">
        <f aca="false">E781+E782</f>
        <v>59885</v>
      </c>
      <c r="F783" s="24" t="n">
        <f aca="false">F781+F782</f>
        <v>0</v>
      </c>
      <c r="G783" s="24" t="n">
        <f aca="false">G781+G782</f>
        <v>0</v>
      </c>
      <c r="H783" s="24" t="n">
        <f aca="false">H781+H782</f>
        <v>91800</v>
      </c>
      <c r="I783" s="24" t="n">
        <f aca="false">I781+I782</f>
        <v>0</v>
      </c>
      <c r="J783" s="24" t="n">
        <f aca="false">J781+J782</f>
        <v>0</v>
      </c>
      <c r="K783" s="24" t="n">
        <f aca="false">K781+K782</f>
        <v>0</v>
      </c>
    </row>
    <row r="784" customFormat="false" ht="17.25" hidden="false" customHeight="true" outlineLevel="0" collapsed="false">
      <c r="A784" s="11" t="s">
        <v>244</v>
      </c>
      <c r="B784" s="12" t="s">
        <v>262</v>
      </c>
      <c r="C784" s="13" t="n">
        <f aca="false">SUM(D784:K784)</f>
        <v>0</v>
      </c>
      <c r="D784" s="13"/>
      <c r="E784" s="13"/>
      <c r="F784" s="13"/>
      <c r="G784" s="13"/>
      <c r="H784" s="13"/>
      <c r="I784" s="13"/>
      <c r="J784" s="13"/>
      <c r="K784" s="13"/>
    </row>
    <row r="785" customFormat="false" ht="17.25" hidden="false" customHeight="true" outlineLevel="0" collapsed="false">
      <c r="C785" s="15" t="n">
        <f aca="false">SUM(D785:K785)</f>
        <v>4562</v>
      </c>
      <c r="D785" s="13" t="n">
        <v>2338</v>
      </c>
      <c r="E785" s="13" t="n">
        <v>2224</v>
      </c>
      <c r="F785" s="13"/>
      <c r="G785" s="13"/>
      <c r="H785" s="13"/>
      <c r="I785" s="13"/>
      <c r="J785" s="13"/>
      <c r="K785" s="13"/>
    </row>
    <row r="786" customFormat="false" ht="17.25" hidden="false" customHeight="true" outlineLevel="0" collapsed="false">
      <c r="A786" s="16"/>
      <c r="B786" s="16"/>
      <c r="C786" s="17" t="n">
        <f aca="false">C784+C785</f>
        <v>4562</v>
      </c>
      <c r="D786" s="17" t="n">
        <f aca="false">D784+D785</f>
        <v>2338</v>
      </c>
      <c r="E786" s="17" t="n">
        <f aca="false">E784+E785</f>
        <v>2224</v>
      </c>
      <c r="F786" s="17" t="n">
        <f aca="false">F784+F785</f>
        <v>0</v>
      </c>
      <c r="G786" s="17" t="n">
        <f aca="false">G784+G785</f>
        <v>0</v>
      </c>
      <c r="H786" s="17" t="n">
        <f aca="false">H784+H785</f>
        <v>0</v>
      </c>
      <c r="I786" s="17" t="n">
        <f aca="false">I784+I785</f>
        <v>0</v>
      </c>
      <c r="J786" s="17" t="n">
        <f aca="false">J784+J785</f>
        <v>0</v>
      </c>
      <c r="K786" s="18" t="n">
        <f aca="false">K784+K785</f>
        <v>0</v>
      </c>
    </row>
    <row r="787" customFormat="false" ht="17.25" hidden="false" customHeight="true" outlineLevel="0" collapsed="false">
      <c r="A787" s="19" t="s">
        <v>244</v>
      </c>
      <c r="B787" s="20" t="s">
        <v>8</v>
      </c>
      <c r="C787" s="21" t="n">
        <f aca="false">C784</f>
        <v>0</v>
      </c>
      <c r="D787" s="21" t="n">
        <f aca="false">D784</f>
        <v>0</v>
      </c>
      <c r="E787" s="21" t="n">
        <f aca="false">E784</f>
        <v>0</v>
      </c>
      <c r="F787" s="21" t="n">
        <f aca="false">F784</f>
        <v>0</v>
      </c>
      <c r="G787" s="21" t="n">
        <f aca="false">G784</f>
        <v>0</v>
      </c>
      <c r="H787" s="21" t="n">
        <f aca="false">H784</f>
        <v>0</v>
      </c>
      <c r="I787" s="21" t="n">
        <f aca="false">I784</f>
        <v>0</v>
      </c>
      <c r="J787" s="21" t="n">
        <f aca="false">J784</f>
        <v>0</v>
      </c>
      <c r="K787" s="21" t="n">
        <f aca="false">K784</f>
        <v>0</v>
      </c>
    </row>
    <row r="788" customFormat="false" ht="17.25" hidden="false" customHeight="true" outlineLevel="0" collapsed="false">
      <c r="C788" s="15" t="n">
        <f aca="false">C785</f>
        <v>4562</v>
      </c>
      <c r="D788" s="13" t="n">
        <f aca="false">D785</f>
        <v>2338</v>
      </c>
      <c r="E788" s="13" t="n">
        <f aca="false">E785</f>
        <v>2224</v>
      </c>
      <c r="F788" s="13" t="n">
        <f aca="false">F785</f>
        <v>0</v>
      </c>
      <c r="G788" s="13" t="n">
        <f aca="false">G785</f>
        <v>0</v>
      </c>
      <c r="H788" s="13" t="n">
        <f aca="false">H785</f>
        <v>0</v>
      </c>
      <c r="I788" s="13" t="n">
        <f aca="false">I785</f>
        <v>0</v>
      </c>
      <c r="J788" s="13" t="n">
        <f aca="false">J785</f>
        <v>0</v>
      </c>
      <c r="K788" s="13" t="n">
        <f aca="false">K785</f>
        <v>0</v>
      </c>
    </row>
    <row r="789" customFormat="false" ht="17.25" hidden="false" customHeight="true" outlineLevel="0" collapsed="false">
      <c r="A789" s="22"/>
      <c r="B789" s="22"/>
      <c r="C789" s="23" t="n">
        <f aca="false">C787+C788</f>
        <v>4562</v>
      </c>
      <c r="D789" s="24" t="n">
        <f aca="false">D787+D788</f>
        <v>2338</v>
      </c>
      <c r="E789" s="24" t="n">
        <f aca="false">E787+E788</f>
        <v>2224</v>
      </c>
      <c r="F789" s="24" t="n">
        <f aca="false">F787+F788</f>
        <v>0</v>
      </c>
      <c r="G789" s="24" t="n">
        <f aca="false">G787+G788</f>
        <v>0</v>
      </c>
      <c r="H789" s="24" t="n">
        <f aca="false">H787+H788</f>
        <v>0</v>
      </c>
      <c r="I789" s="24" t="n">
        <f aca="false">I787+I788</f>
        <v>0</v>
      </c>
      <c r="J789" s="24" t="n">
        <f aca="false">J787+J788</f>
        <v>0</v>
      </c>
      <c r="K789" s="24" t="n">
        <f aca="false">K787+K788</f>
        <v>0</v>
      </c>
    </row>
    <row r="790" customFormat="false" ht="17.25" hidden="false" customHeight="true" outlineLevel="0" collapsed="false">
      <c r="A790" s="11" t="s">
        <v>225</v>
      </c>
      <c r="B790" s="12" t="s">
        <v>263</v>
      </c>
      <c r="C790" s="13" t="n">
        <f aca="false">SUM(D790:K790)</f>
        <v>279030</v>
      </c>
      <c r="D790" s="13"/>
      <c r="E790" s="13" t="n">
        <v>4500</v>
      </c>
      <c r="F790" s="13"/>
      <c r="G790" s="13"/>
      <c r="H790" s="13" t="n">
        <v>274530</v>
      </c>
      <c r="I790" s="13"/>
      <c r="J790" s="13"/>
      <c r="K790" s="13"/>
    </row>
    <row r="791" customFormat="false" ht="17.25" hidden="false" customHeight="true" outlineLevel="0" collapsed="false">
      <c r="C791" s="15" t="n">
        <f aca="false">SUM(D791:K791)</f>
        <v>-42335</v>
      </c>
      <c r="D791" s="13"/>
      <c r="E791" s="13" t="n">
        <v>398</v>
      </c>
      <c r="F791" s="13"/>
      <c r="G791" s="13"/>
      <c r="H791" s="13" t="n">
        <v>-42733</v>
      </c>
      <c r="I791" s="13"/>
      <c r="J791" s="13"/>
      <c r="K791" s="13"/>
    </row>
    <row r="792" customFormat="false" ht="17.25" hidden="false" customHeight="true" outlineLevel="0" collapsed="false">
      <c r="A792" s="16"/>
      <c r="B792" s="16"/>
      <c r="C792" s="17" t="n">
        <f aca="false">C790+C791</f>
        <v>236695</v>
      </c>
      <c r="D792" s="17" t="n">
        <f aca="false">D790+D791</f>
        <v>0</v>
      </c>
      <c r="E792" s="17" t="n">
        <f aca="false">E790+E791</f>
        <v>4898</v>
      </c>
      <c r="F792" s="17" t="n">
        <f aca="false">F790+F791</f>
        <v>0</v>
      </c>
      <c r="G792" s="17" t="n">
        <f aca="false">G790+G791</f>
        <v>0</v>
      </c>
      <c r="H792" s="17" t="n">
        <f aca="false">H790+H791</f>
        <v>231797</v>
      </c>
      <c r="I792" s="17" t="n">
        <f aca="false">I790+I791</f>
        <v>0</v>
      </c>
      <c r="J792" s="17" t="n">
        <f aca="false">J790+J791</f>
        <v>0</v>
      </c>
      <c r="K792" s="18" t="n">
        <f aca="false">K790+K791</f>
        <v>0</v>
      </c>
    </row>
    <row r="793" customFormat="false" ht="17.25" hidden="false" customHeight="true" outlineLevel="0" collapsed="false">
      <c r="A793" s="11"/>
      <c r="B793" s="12" t="s">
        <v>229</v>
      </c>
      <c r="C793" s="13" t="n">
        <f aca="false">SUM(D793:K793)</f>
        <v>67710</v>
      </c>
      <c r="D793" s="13"/>
      <c r="E793" s="13"/>
      <c r="F793" s="13"/>
      <c r="G793" s="13"/>
      <c r="H793" s="13" t="n">
        <v>67710</v>
      </c>
      <c r="I793" s="13"/>
      <c r="J793" s="13"/>
      <c r="K793" s="13"/>
    </row>
    <row r="794" customFormat="false" ht="17.25" hidden="false" customHeight="true" outlineLevel="0" collapsed="false">
      <c r="C794" s="15" t="n">
        <f aca="false">SUM(D794:K794)</f>
        <v>0</v>
      </c>
      <c r="D794" s="13"/>
      <c r="E794" s="13"/>
      <c r="F794" s="13"/>
      <c r="G794" s="13"/>
      <c r="H794" s="13"/>
      <c r="I794" s="13"/>
      <c r="J794" s="13"/>
      <c r="K794" s="13"/>
    </row>
    <row r="795" customFormat="false" ht="17.25" hidden="false" customHeight="true" outlineLevel="0" collapsed="false">
      <c r="A795" s="16"/>
      <c r="B795" s="16"/>
      <c r="C795" s="17" t="n">
        <f aca="false">C793+C794</f>
        <v>67710</v>
      </c>
      <c r="D795" s="17" t="n">
        <f aca="false">D793+D794</f>
        <v>0</v>
      </c>
      <c r="E795" s="17" t="n">
        <f aca="false">E793+E794</f>
        <v>0</v>
      </c>
      <c r="F795" s="17" t="n">
        <f aca="false">F793+F794</f>
        <v>0</v>
      </c>
      <c r="G795" s="17" t="n">
        <f aca="false">G793+G794</f>
        <v>0</v>
      </c>
      <c r="H795" s="17" t="n">
        <f aca="false">H793+H794</f>
        <v>67710</v>
      </c>
      <c r="I795" s="17" t="n">
        <f aca="false">I793+I794</f>
        <v>0</v>
      </c>
      <c r="J795" s="17" t="n">
        <f aca="false">J793+J794</f>
        <v>0</v>
      </c>
      <c r="K795" s="18" t="n">
        <f aca="false">K793+K794</f>
        <v>0</v>
      </c>
    </row>
    <row r="796" customFormat="false" ht="17.25" hidden="false" customHeight="true" outlineLevel="0" collapsed="false">
      <c r="A796" s="11"/>
      <c r="B796" s="12" t="s">
        <v>264</v>
      </c>
      <c r="C796" s="13" t="n">
        <f aca="false">SUM(D796:K796)</f>
        <v>46466</v>
      </c>
      <c r="D796" s="13"/>
      <c r="E796" s="13" t="n">
        <v>46466</v>
      </c>
      <c r="F796" s="13"/>
      <c r="G796" s="13"/>
      <c r="H796" s="13"/>
      <c r="I796" s="13"/>
      <c r="J796" s="13"/>
      <c r="K796" s="13"/>
    </row>
    <row r="797" customFormat="false" ht="17.25" hidden="false" customHeight="true" outlineLevel="0" collapsed="false">
      <c r="C797" s="15" t="n">
        <f aca="false">SUM(D797:K797)</f>
        <v>5000</v>
      </c>
      <c r="D797" s="13"/>
      <c r="E797" s="13" t="n">
        <v>5000</v>
      </c>
      <c r="F797" s="13"/>
      <c r="G797" s="13"/>
      <c r="H797" s="13"/>
      <c r="I797" s="13"/>
      <c r="J797" s="13"/>
      <c r="K797" s="13"/>
    </row>
    <row r="798" customFormat="false" ht="17.25" hidden="false" customHeight="true" outlineLevel="0" collapsed="false">
      <c r="A798" s="16"/>
      <c r="B798" s="16"/>
      <c r="C798" s="17" t="n">
        <f aca="false">C796+C797</f>
        <v>51466</v>
      </c>
      <c r="D798" s="17" t="n">
        <f aca="false">D796+D797</f>
        <v>0</v>
      </c>
      <c r="E798" s="17" t="n">
        <f aca="false">E796+E797</f>
        <v>51466</v>
      </c>
      <c r="F798" s="17" t="n">
        <f aca="false">F796+F797</f>
        <v>0</v>
      </c>
      <c r="G798" s="17" t="n">
        <f aca="false">G796+G797</f>
        <v>0</v>
      </c>
      <c r="H798" s="17" t="n">
        <f aca="false">H796+H797</f>
        <v>0</v>
      </c>
      <c r="I798" s="17" t="n">
        <f aca="false">I796+I797</f>
        <v>0</v>
      </c>
      <c r="J798" s="17" t="n">
        <f aca="false">J796+J797</f>
        <v>0</v>
      </c>
      <c r="K798" s="18" t="n">
        <f aca="false">K796+K797</f>
        <v>0</v>
      </c>
    </row>
    <row r="799" customFormat="false" ht="17.25" hidden="false" customHeight="true" outlineLevel="0" collapsed="false">
      <c r="A799" s="19" t="s">
        <v>225</v>
      </c>
      <c r="B799" s="20" t="s">
        <v>8</v>
      </c>
      <c r="C799" s="21" t="n">
        <f aca="false">C790+C793+C796</f>
        <v>393206</v>
      </c>
      <c r="D799" s="21" t="n">
        <f aca="false">D790+D793+D796</f>
        <v>0</v>
      </c>
      <c r="E799" s="21" t="n">
        <f aca="false">E790+E793+E796</f>
        <v>50966</v>
      </c>
      <c r="F799" s="21" t="n">
        <f aca="false">F790+F793+F796</f>
        <v>0</v>
      </c>
      <c r="G799" s="21" t="n">
        <f aca="false">G790+G793+G796</f>
        <v>0</v>
      </c>
      <c r="H799" s="21" t="n">
        <f aca="false">H790+H793+H796</f>
        <v>342240</v>
      </c>
      <c r="I799" s="21" t="n">
        <f aca="false">I790+I793+I796</f>
        <v>0</v>
      </c>
      <c r="J799" s="21" t="n">
        <f aca="false">J790+J793+J796</f>
        <v>0</v>
      </c>
      <c r="K799" s="21" t="n">
        <f aca="false">K790+K793+K796</f>
        <v>0</v>
      </c>
    </row>
    <row r="800" customFormat="false" ht="17.25" hidden="false" customHeight="true" outlineLevel="0" collapsed="false">
      <c r="C800" s="15" t="n">
        <f aca="false">C791+C794+C797</f>
        <v>-37335</v>
      </c>
      <c r="D800" s="13" t="n">
        <f aca="false">D791+D794+D797</f>
        <v>0</v>
      </c>
      <c r="E800" s="13" t="n">
        <f aca="false">E791+E794+E797</f>
        <v>5398</v>
      </c>
      <c r="F800" s="13" t="n">
        <f aca="false">F791+F794+F797</f>
        <v>0</v>
      </c>
      <c r="G800" s="13" t="n">
        <f aca="false">G791+G794+G797</f>
        <v>0</v>
      </c>
      <c r="H800" s="13" t="n">
        <f aca="false">H791+H794+H797</f>
        <v>-42733</v>
      </c>
      <c r="I800" s="13" t="n">
        <f aca="false">I791+I794+I797</f>
        <v>0</v>
      </c>
      <c r="J800" s="13" t="n">
        <f aca="false">J791+J794+J797</f>
        <v>0</v>
      </c>
      <c r="K800" s="13" t="n">
        <f aca="false">K791+K794+K797</f>
        <v>0</v>
      </c>
    </row>
    <row r="801" customFormat="false" ht="17.25" hidden="false" customHeight="true" outlineLevel="0" collapsed="false">
      <c r="A801" s="22"/>
      <c r="B801" s="22"/>
      <c r="C801" s="23" t="n">
        <f aca="false">C799+C800</f>
        <v>355871</v>
      </c>
      <c r="D801" s="24" t="n">
        <f aca="false">D799+D800</f>
        <v>0</v>
      </c>
      <c r="E801" s="24" t="n">
        <f aca="false">E799+E800</f>
        <v>56364</v>
      </c>
      <c r="F801" s="24" t="n">
        <f aca="false">F799+F800</f>
        <v>0</v>
      </c>
      <c r="G801" s="24" t="n">
        <f aca="false">G799+G800</f>
        <v>0</v>
      </c>
      <c r="H801" s="24" t="n">
        <f aca="false">H799+H800</f>
        <v>299507</v>
      </c>
      <c r="I801" s="24" t="n">
        <f aca="false">I799+I800</f>
        <v>0</v>
      </c>
      <c r="J801" s="24" t="n">
        <f aca="false">J799+J800</f>
        <v>0</v>
      </c>
      <c r="K801" s="24" t="n">
        <f aca="false">K799+K800</f>
        <v>0</v>
      </c>
    </row>
    <row r="802" customFormat="false" ht="17.25" hidden="false" customHeight="true" outlineLevel="0" collapsed="false">
      <c r="A802" s="11" t="s">
        <v>244</v>
      </c>
      <c r="B802" s="12" t="s">
        <v>265</v>
      </c>
      <c r="C802" s="13" t="n">
        <f aca="false">SUM(D802:K802)</f>
        <v>343095</v>
      </c>
      <c r="D802" s="13" t="n">
        <v>232591</v>
      </c>
      <c r="E802" s="13" t="n">
        <v>91304</v>
      </c>
      <c r="F802" s="13" t="n">
        <v>12000</v>
      </c>
      <c r="G802" s="13"/>
      <c r="H802" s="13" t="n">
        <v>7200</v>
      </c>
      <c r="I802" s="13"/>
      <c r="J802" s="13"/>
      <c r="K802" s="13"/>
    </row>
    <row r="803" customFormat="false" ht="17.25" hidden="false" customHeight="true" outlineLevel="0" collapsed="false">
      <c r="C803" s="15" t="n">
        <f aca="false">SUM(D803:K803)</f>
        <v>-30154</v>
      </c>
      <c r="D803" s="13"/>
      <c r="E803" s="13" t="n">
        <v>-30154</v>
      </c>
      <c r="F803" s="13"/>
      <c r="G803" s="13"/>
      <c r="H803" s="13"/>
      <c r="I803" s="13"/>
      <c r="J803" s="13"/>
      <c r="K803" s="13"/>
    </row>
    <row r="804" customFormat="false" ht="17.25" hidden="false" customHeight="true" outlineLevel="0" collapsed="false">
      <c r="A804" s="16"/>
      <c r="B804" s="16"/>
      <c r="C804" s="17" t="n">
        <f aca="false">C802+C803</f>
        <v>312941</v>
      </c>
      <c r="D804" s="17" t="n">
        <f aca="false">D802+D803</f>
        <v>232591</v>
      </c>
      <c r="E804" s="17" t="n">
        <f aca="false">E802+E803</f>
        <v>61150</v>
      </c>
      <c r="F804" s="17" t="n">
        <f aca="false">F802+F803</f>
        <v>12000</v>
      </c>
      <c r="G804" s="17" t="n">
        <f aca="false">G802+G803</f>
        <v>0</v>
      </c>
      <c r="H804" s="17" t="n">
        <f aca="false">H802+H803</f>
        <v>7200</v>
      </c>
      <c r="I804" s="17" t="n">
        <f aca="false">I802+I803</f>
        <v>0</v>
      </c>
      <c r="J804" s="17" t="n">
        <f aca="false">J802+J803</f>
        <v>0</v>
      </c>
      <c r="K804" s="18" t="n">
        <f aca="false">K802+K803</f>
        <v>0</v>
      </c>
    </row>
    <row r="805" customFormat="false" ht="17.25" hidden="false" customHeight="true" outlineLevel="0" collapsed="false">
      <c r="A805" s="11"/>
      <c r="B805" s="12" t="s">
        <v>266</v>
      </c>
      <c r="C805" s="13" t="n">
        <f aca="false">SUM(D805:K805)</f>
        <v>18045</v>
      </c>
      <c r="D805" s="13" t="n">
        <v>10395</v>
      </c>
      <c r="E805" s="13" t="n">
        <v>7650</v>
      </c>
      <c r="F805" s="13"/>
      <c r="G805" s="13"/>
      <c r="H805" s="13"/>
      <c r="I805" s="13"/>
      <c r="J805" s="13"/>
      <c r="K805" s="13"/>
    </row>
    <row r="806" customFormat="false" ht="17.25" hidden="false" customHeight="true" outlineLevel="0" collapsed="false">
      <c r="C806" s="15" t="n">
        <f aca="false">SUM(D806:K806)</f>
        <v>0</v>
      </c>
      <c r="D806" s="13"/>
      <c r="E806" s="13"/>
      <c r="F806" s="13"/>
      <c r="G806" s="13"/>
      <c r="H806" s="13"/>
      <c r="I806" s="13"/>
      <c r="J806" s="13"/>
      <c r="K806" s="13"/>
    </row>
    <row r="807" customFormat="false" ht="17.25" hidden="false" customHeight="true" outlineLevel="0" collapsed="false">
      <c r="A807" s="16"/>
      <c r="B807" s="16"/>
      <c r="C807" s="17" t="n">
        <f aca="false">C805+C806</f>
        <v>18045</v>
      </c>
      <c r="D807" s="17" t="n">
        <f aca="false">D805+D806</f>
        <v>10395</v>
      </c>
      <c r="E807" s="17" t="n">
        <f aca="false">E805+E806</f>
        <v>7650</v>
      </c>
      <c r="F807" s="17" t="n">
        <f aca="false">F805+F806</f>
        <v>0</v>
      </c>
      <c r="G807" s="17" t="n">
        <f aca="false">G805+G806</f>
        <v>0</v>
      </c>
      <c r="H807" s="17" t="n">
        <f aca="false">H805+H806</f>
        <v>0</v>
      </c>
      <c r="I807" s="17" t="n">
        <f aca="false">I805+I806</f>
        <v>0</v>
      </c>
      <c r="J807" s="17" t="n">
        <f aca="false">J805+J806</f>
        <v>0</v>
      </c>
      <c r="K807" s="18" t="n">
        <f aca="false">K805+K806</f>
        <v>0</v>
      </c>
    </row>
    <row r="808" customFormat="false" ht="34.5" hidden="false" customHeight="true" outlineLevel="0" collapsed="false">
      <c r="A808" s="11"/>
      <c r="B808" s="30" t="s">
        <v>267</v>
      </c>
      <c r="C808" s="13" t="n">
        <f aca="false">SUM(D808:K808)</f>
        <v>0</v>
      </c>
      <c r="D808" s="13"/>
      <c r="E808" s="13"/>
      <c r="F808" s="13"/>
      <c r="G808" s="13"/>
      <c r="H808" s="13"/>
      <c r="I808" s="13"/>
      <c r="J808" s="13"/>
      <c r="K808" s="13"/>
    </row>
    <row r="809" customFormat="false" ht="17.25" hidden="false" customHeight="true" outlineLevel="0" collapsed="false">
      <c r="C809" s="15" t="n">
        <f aca="false">SUM(D809:K809)</f>
        <v>50255</v>
      </c>
      <c r="D809" s="13" t="n">
        <v>7000</v>
      </c>
      <c r="E809" s="13" t="n">
        <v>16255</v>
      </c>
      <c r="F809" s="13"/>
      <c r="G809" s="13"/>
      <c r="H809" s="13" t="n">
        <v>27000</v>
      </c>
      <c r="I809" s="13"/>
      <c r="J809" s="13"/>
      <c r="K809" s="13"/>
    </row>
    <row r="810" customFormat="false" ht="17.25" hidden="false" customHeight="true" outlineLevel="0" collapsed="false">
      <c r="A810" s="16"/>
      <c r="B810" s="16"/>
      <c r="C810" s="17" t="n">
        <f aca="false">C808+C809</f>
        <v>50255</v>
      </c>
      <c r="D810" s="17" t="n">
        <f aca="false">D808+D809</f>
        <v>7000</v>
      </c>
      <c r="E810" s="17" t="n">
        <f aca="false">E808+E809</f>
        <v>16255</v>
      </c>
      <c r="F810" s="17" t="n">
        <f aca="false">F808+F809</f>
        <v>0</v>
      </c>
      <c r="G810" s="17" t="n">
        <f aca="false">G808+G809</f>
        <v>0</v>
      </c>
      <c r="H810" s="17" t="n">
        <f aca="false">H808+H809</f>
        <v>27000</v>
      </c>
      <c r="I810" s="17" t="n">
        <f aca="false">I808+I809</f>
        <v>0</v>
      </c>
      <c r="J810" s="17" t="n">
        <f aca="false">J808+J809</f>
        <v>0</v>
      </c>
      <c r="K810" s="18" t="n">
        <f aca="false">K808+K809</f>
        <v>0</v>
      </c>
    </row>
    <row r="811" customFormat="false" ht="17.25" hidden="false" customHeight="true" outlineLevel="0" collapsed="false">
      <c r="A811" s="19" t="s">
        <v>244</v>
      </c>
      <c r="B811" s="20" t="s">
        <v>8</v>
      </c>
      <c r="C811" s="21" t="n">
        <f aca="false">C802+C805+C808</f>
        <v>361140</v>
      </c>
      <c r="D811" s="21" t="n">
        <f aca="false">D802+D805+D808</f>
        <v>242986</v>
      </c>
      <c r="E811" s="21" t="n">
        <f aca="false">E802+E805+E808</f>
        <v>98954</v>
      </c>
      <c r="F811" s="21" t="n">
        <f aca="false">F802+F805+F808</f>
        <v>12000</v>
      </c>
      <c r="G811" s="21" t="n">
        <f aca="false">G802+G805+G808</f>
        <v>0</v>
      </c>
      <c r="H811" s="21" t="n">
        <f aca="false">H802+H805+H808</f>
        <v>7200</v>
      </c>
      <c r="I811" s="21" t="n">
        <f aca="false">I802+I805+I808</f>
        <v>0</v>
      </c>
      <c r="J811" s="21" t="n">
        <f aca="false">J802+J805+J808</f>
        <v>0</v>
      </c>
      <c r="K811" s="21" t="n">
        <f aca="false">K802+K805+K808</f>
        <v>0</v>
      </c>
    </row>
    <row r="812" customFormat="false" ht="17.25" hidden="false" customHeight="true" outlineLevel="0" collapsed="false">
      <c r="C812" s="15" t="n">
        <f aca="false">C803+C806+C809</f>
        <v>20101</v>
      </c>
      <c r="D812" s="13" t="n">
        <f aca="false">D803+D806+D809</f>
        <v>7000</v>
      </c>
      <c r="E812" s="13" t="n">
        <f aca="false">E803+E806+E809</f>
        <v>-13899</v>
      </c>
      <c r="F812" s="13" t="n">
        <f aca="false">F803+F806+F809</f>
        <v>0</v>
      </c>
      <c r="G812" s="13" t="n">
        <f aca="false">G803+G806+G809</f>
        <v>0</v>
      </c>
      <c r="H812" s="13" t="n">
        <f aca="false">H803+H806+H809</f>
        <v>27000</v>
      </c>
      <c r="I812" s="13" t="n">
        <f aca="false">I803+I806+I809</f>
        <v>0</v>
      </c>
      <c r="J812" s="13" t="n">
        <f aca="false">J803+J806+J809</f>
        <v>0</v>
      </c>
      <c r="K812" s="13" t="n">
        <f aca="false">K803+K806+K809</f>
        <v>0</v>
      </c>
    </row>
    <row r="813" customFormat="false" ht="17.25" hidden="false" customHeight="true" outlineLevel="0" collapsed="false">
      <c r="A813" s="22"/>
      <c r="B813" s="22"/>
      <c r="C813" s="23" t="n">
        <f aca="false">C811+C812</f>
        <v>381241</v>
      </c>
      <c r="D813" s="24" t="n">
        <f aca="false">D811+D812</f>
        <v>249986</v>
      </c>
      <c r="E813" s="24" t="n">
        <f aca="false">E811+E812</f>
        <v>85055</v>
      </c>
      <c r="F813" s="24" t="n">
        <f aca="false">F811+F812</f>
        <v>12000</v>
      </c>
      <c r="G813" s="24" t="n">
        <f aca="false">G811+G812</f>
        <v>0</v>
      </c>
      <c r="H813" s="24" t="n">
        <f aca="false">H811+H812</f>
        <v>34200</v>
      </c>
      <c r="I813" s="24" t="n">
        <f aca="false">I811+I812</f>
        <v>0</v>
      </c>
      <c r="J813" s="24" t="n">
        <f aca="false">J811+J812</f>
        <v>0</v>
      </c>
      <c r="K813" s="24" t="n">
        <f aca="false">K811+K812</f>
        <v>0</v>
      </c>
    </row>
    <row r="814" customFormat="false" ht="17.25" hidden="false" customHeight="true" outlineLevel="0" collapsed="false">
      <c r="A814" s="25" t="s">
        <v>268</v>
      </c>
      <c r="B814" s="16" t="s">
        <v>8</v>
      </c>
      <c r="C814" s="26" t="n">
        <f aca="false">C652+C694+C706+C712+C718+C727+C733+C739+C745+C775+C781+C787+C799+C811</f>
        <v>26407555</v>
      </c>
      <c r="D814" s="26" t="n">
        <f aca="false">D652+D694+D706+D712+D718+D727+D733+D739+D745+D775+D781+D787+D799+D811</f>
        <v>18927697</v>
      </c>
      <c r="E814" s="26" t="n">
        <f aca="false">E652+E694+E706+E712+E718+E727+E733+E739+E745+E775+E781+E787+E799+E811</f>
        <v>6022252</v>
      </c>
      <c r="F814" s="26" t="n">
        <f aca="false">F652+F694+F706+F712+F718+F727+F733+F739+F745+F775+F781+F787+F799+F811</f>
        <v>24000</v>
      </c>
      <c r="G814" s="26" t="n">
        <f aca="false">G652+G694+G706+G712+G718+G727+G733+G739+G745+G775+G781+G787+G799+G811</f>
        <v>0</v>
      </c>
      <c r="H814" s="26" t="n">
        <f aca="false">H652+H694+H706+H712+H718+H727+H733+H739+H745+H775+H781+H787+H799+H811</f>
        <v>909598</v>
      </c>
      <c r="I814" s="26" t="n">
        <f aca="false">I652+I694+I706+I712+I718+I727+I733+I739+I745+I775+I781+I787+I799+I811</f>
        <v>158129</v>
      </c>
      <c r="J814" s="26" t="n">
        <f aca="false">J652+J694+J706+J712+J718+J727+J733+J739+J745+J775+J781+J787+J799+J811</f>
        <v>365879</v>
      </c>
      <c r="K814" s="26" t="n">
        <f aca="false">K652+K694+K706+K712+K718+K727+K733+K739+K745+K775+K781+K787+K799+K811</f>
        <v>0</v>
      </c>
    </row>
    <row r="815" customFormat="false" ht="17.25" hidden="false" customHeight="true" outlineLevel="0" collapsed="false">
      <c r="A815" s="27" t="s">
        <v>20</v>
      </c>
      <c r="B815" s="27"/>
      <c r="C815" s="28" t="n">
        <f aca="false">C653+C695+C707+C713+C719+C728+C734+C740+C746+C776+C782+C788+C800+C812</f>
        <v>225267</v>
      </c>
      <c r="D815" s="28" t="n">
        <f aca="false">D653+D695+D707+D713+D719+D728+D734+D740+D746+D776+D782+D788+D800+D812</f>
        <v>68970</v>
      </c>
      <c r="E815" s="28" t="n">
        <f aca="false">E653+E695+E707+E713+E719+E728+E734+E740+E746+E776+E782+E788+E800+E812</f>
        <v>123682</v>
      </c>
      <c r="F815" s="28" t="n">
        <f aca="false">F653+F695+F707+F713+F719+F728+F734+F740+F746+F776+F782+F788+F800+F812</f>
        <v>1025</v>
      </c>
      <c r="G815" s="28" t="n">
        <f aca="false">G653+G695+G707+G713+G719+G728+G734+G740+G746+G776+G782+G788+G800+G812</f>
        <v>0</v>
      </c>
      <c r="H815" s="28" t="n">
        <f aca="false">H653+H695+H707+H713+H719+H728+H734+H740+H746+H776+H782+H788+H800+H812</f>
        <v>31590</v>
      </c>
      <c r="I815" s="28" t="n">
        <f aca="false">I653+I695+I707+I713+I719+I728+I734+I740+I746+I776+I782+I788+I800+I812</f>
        <v>0</v>
      </c>
      <c r="J815" s="28" t="n">
        <f aca="false">J653+J695+J707+J713+J719+J728+J734+J740+J746+J776+J782+J788+J800+J812</f>
        <v>0</v>
      </c>
      <c r="K815" s="28" t="n">
        <f aca="false">K653+K695+K707+K713+K719+K728+K734+K740+K746+K776+K782+K788+K800+K812</f>
        <v>0</v>
      </c>
    </row>
    <row r="816" customFormat="false" ht="17.25" hidden="false" customHeight="true" outlineLevel="0" collapsed="false">
      <c r="A816" s="16"/>
      <c r="B816" s="16"/>
      <c r="C816" s="26" t="n">
        <f aca="false">C814+C815</f>
        <v>26632822</v>
      </c>
      <c r="D816" s="26" t="n">
        <f aca="false">D814+D815</f>
        <v>18996667</v>
      </c>
      <c r="E816" s="26" t="n">
        <f aca="false">E814+E815</f>
        <v>6145934</v>
      </c>
      <c r="F816" s="26" t="n">
        <f aca="false">F814+F815</f>
        <v>25025</v>
      </c>
      <c r="G816" s="26" t="n">
        <f aca="false">G814+G815</f>
        <v>0</v>
      </c>
      <c r="H816" s="26" t="n">
        <f aca="false">H814+H815</f>
        <v>941188</v>
      </c>
      <c r="I816" s="26" t="n">
        <f aca="false">I814+I815</f>
        <v>158129</v>
      </c>
      <c r="J816" s="26" t="n">
        <f aca="false">J814+J815</f>
        <v>365879</v>
      </c>
      <c r="K816" s="26" t="n">
        <f aca="false">K814+K815</f>
        <v>0</v>
      </c>
    </row>
    <row r="817" customFormat="false" ht="17.25" hidden="false" customHeight="true" outlineLevel="0" collapsed="false">
      <c r="A817" s="10" t="s">
        <v>269</v>
      </c>
      <c r="B817" s="10"/>
      <c r="C817" s="10"/>
      <c r="D817" s="10"/>
      <c r="E817" s="10"/>
      <c r="F817" s="10"/>
      <c r="G817" s="10"/>
      <c r="H817" s="10"/>
      <c r="I817" s="10"/>
      <c r="J817" s="10"/>
      <c r="K817" s="10"/>
    </row>
    <row r="818" customFormat="false" ht="17.25" hidden="false" customHeight="true" outlineLevel="0" collapsed="false">
      <c r="A818" s="11" t="s">
        <v>270</v>
      </c>
      <c r="B818" s="12" t="s">
        <v>271</v>
      </c>
      <c r="C818" s="13" t="n">
        <f aca="false">SUM(D818:K818)</f>
        <v>25000</v>
      </c>
      <c r="D818" s="13"/>
      <c r="E818" s="13"/>
      <c r="F818" s="13"/>
      <c r="G818" s="13"/>
      <c r="H818" s="13"/>
      <c r="I818" s="13" t="n">
        <v>25000</v>
      </c>
      <c r="J818" s="13"/>
      <c r="K818" s="13"/>
    </row>
    <row r="819" customFormat="false" ht="17.25" hidden="false" customHeight="true" outlineLevel="0" collapsed="false">
      <c r="C819" s="15" t="n">
        <f aca="false">SUM(D819:K819)</f>
        <v>0</v>
      </c>
      <c r="D819" s="13"/>
      <c r="E819" s="13"/>
      <c r="F819" s="13"/>
      <c r="G819" s="13"/>
      <c r="H819" s="13"/>
      <c r="I819" s="13"/>
      <c r="J819" s="13"/>
      <c r="K819" s="13"/>
    </row>
    <row r="820" customFormat="false" ht="17.25" hidden="false" customHeight="true" outlineLevel="0" collapsed="false">
      <c r="A820" s="16"/>
      <c r="B820" s="16"/>
      <c r="C820" s="17" t="n">
        <f aca="false">C818+C819</f>
        <v>25000</v>
      </c>
      <c r="D820" s="17" t="n">
        <f aca="false">D818+D819</f>
        <v>0</v>
      </c>
      <c r="E820" s="17" t="n">
        <f aca="false">E818+E819</f>
        <v>0</v>
      </c>
      <c r="F820" s="17" t="n">
        <f aca="false">F818+F819</f>
        <v>0</v>
      </c>
      <c r="G820" s="17" t="n">
        <f aca="false">G818+G819</f>
        <v>0</v>
      </c>
      <c r="H820" s="17" t="n">
        <f aca="false">H818+H819</f>
        <v>0</v>
      </c>
      <c r="I820" s="17" t="n">
        <f aca="false">I818+I819</f>
        <v>25000</v>
      </c>
      <c r="J820" s="17" t="n">
        <f aca="false">J818+J819</f>
        <v>0</v>
      </c>
      <c r="K820" s="18" t="n">
        <f aca="false">K818+K819</f>
        <v>0</v>
      </c>
    </row>
    <row r="821" customFormat="false" ht="17.25" hidden="false" customHeight="true" outlineLevel="0" collapsed="false">
      <c r="A821" s="11"/>
      <c r="B821" s="12" t="s">
        <v>272</v>
      </c>
      <c r="C821" s="13" t="n">
        <f aca="false">SUM(D821:K821)</f>
        <v>97000</v>
      </c>
      <c r="D821" s="13"/>
      <c r="E821" s="13"/>
      <c r="F821" s="13"/>
      <c r="G821" s="13"/>
      <c r="H821" s="13"/>
      <c r="I821" s="13" t="n">
        <v>97000</v>
      </c>
      <c r="J821" s="13"/>
      <c r="K821" s="13"/>
    </row>
    <row r="822" customFormat="false" ht="17.25" hidden="false" customHeight="true" outlineLevel="0" collapsed="false">
      <c r="C822" s="15" t="n">
        <f aca="false">SUM(D822:K822)</f>
        <v>2259</v>
      </c>
      <c r="D822" s="13"/>
      <c r="E822" s="13" t="n">
        <v>2259</v>
      </c>
      <c r="F822" s="13"/>
      <c r="G822" s="13"/>
      <c r="H822" s="13"/>
      <c r="I822" s="13"/>
      <c r="J822" s="13"/>
      <c r="K822" s="13"/>
    </row>
    <row r="823" customFormat="false" ht="17.25" hidden="false" customHeight="true" outlineLevel="0" collapsed="false">
      <c r="A823" s="16"/>
      <c r="B823" s="16"/>
      <c r="C823" s="17" t="n">
        <f aca="false">C821+C822</f>
        <v>99259</v>
      </c>
      <c r="D823" s="17" t="n">
        <f aca="false">D821+D822</f>
        <v>0</v>
      </c>
      <c r="E823" s="17" t="n">
        <f aca="false">E821+E822</f>
        <v>2259</v>
      </c>
      <c r="F823" s="17" t="n">
        <f aca="false">F821+F822</f>
        <v>0</v>
      </c>
      <c r="G823" s="17" t="n">
        <f aca="false">G821+G822</f>
        <v>0</v>
      </c>
      <c r="H823" s="17" t="n">
        <f aca="false">H821+H822</f>
        <v>0</v>
      </c>
      <c r="I823" s="17" t="n">
        <f aca="false">I821+I822</f>
        <v>97000</v>
      </c>
      <c r="J823" s="17" t="n">
        <f aca="false">J821+J822</f>
        <v>0</v>
      </c>
      <c r="K823" s="18" t="n">
        <f aca="false">K821+K822</f>
        <v>0</v>
      </c>
    </row>
    <row r="824" customFormat="false" ht="17.25" hidden="false" customHeight="true" outlineLevel="0" collapsed="false">
      <c r="A824" s="19" t="s">
        <v>270</v>
      </c>
      <c r="B824" s="20" t="s">
        <v>8</v>
      </c>
      <c r="C824" s="21" t="n">
        <f aca="false">C818+C821</f>
        <v>122000</v>
      </c>
      <c r="D824" s="21" t="n">
        <f aca="false">D818+D821</f>
        <v>0</v>
      </c>
      <c r="E824" s="21" t="n">
        <f aca="false">E818+E821</f>
        <v>0</v>
      </c>
      <c r="F824" s="21" t="n">
        <f aca="false">F818+F821</f>
        <v>0</v>
      </c>
      <c r="G824" s="21" t="n">
        <f aca="false">G818+G821</f>
        <v>0</v>
      </c>
      <c r="H824" s="21" t="n">
        <f aca="false">H818+H821</f>
        <v>0</v>
      </c>
      <c r="I824" s="21" t="n">
        <f aca="false">I818+I821</f>
        <v>122000</v>
      </c>
      <c r="J824" s="21" t="n">
        <f aca="false">J818+J821</f>
        <v>0</v>
      </c>
      <c r="K824" s="21" t="n">
        <f aca="false">K818+K821</f>
        <v>0</v>
      </c>
    </row>
    <row r="825" customFormat="false" ht="17.25" hidden="false" customHeight="true" outlineLevel="0" collapsed="false">
      <c r="C825" s="15" t="n">
        <f aca="false">C819+C822</f>
        <v>2259</v>
      </c>
      <c r="D825" s="13" t="n">
        <f aca="false">D819+D822</f>
        <v>0</v>
      </c>
      <c r="E825" s="13" t="n">
        <f aca="false">E819+E822</f>
        <v>2259</v>
      </c>
      <c r="F825" s="13" t="n">
        <f aca="false">F819+F822</f>
        <v>0</v>
      </c>
      <c r="G825" s="13" t="n">
        <f aca="false">G819+G822</f>
        <v>0</v>
      </c>
      <c r="H825" s="13" t="n">
        <f aca="false">H819+H822</f>
        <v>0</v>
      </c>
      <c r="I825" s="13" t="n">
        <f aca="false">I819+I822</f>
        <v>0</v>
      </c>
      <c r="J825" s="13" t="n">
        <f aca="false">J819+J822</f>
        <v>0</v>
      </c>
      <c r="K825" s="13" t="n">
        <f aca="false">K819+K822</f>
        <v>0</v>
      </c>
    </row>
    <row r="826" customFormat="false" ht="17.25" hidden="false" customHeight="true" outlineLevel="0" collapsed="false">
      <c r="A826" s="22"/>
      <c r="B826" s="22"/>
      <c r="C826" s="23" t="n">
        <f aca="false">C824+C825</f>
        <v>124259</v>
      </c>
      <c r="D826" s="24" t="n">
        <f aca="false">D824+D825</f>
        <v>0</v>
      </c>
      <c r="E826" s="24" t="n">
        <f aca="false">E824+E825</f>
        <v>2259</v>
      </c>
      <c r="F826" s="24" t="n">
        <f aca="false">F824+F825</f>
        <v>0</v>
      </c>
      <c r="G826" s="24" t="n">
        <f aca="false">G824+G825</f>
        <v>0</v>
      </c>
      <c r="H826" s="24" t="n">
        <f aca="false">H824+H825</f>
        <v>0</v>
      </c>
      <c r="I826" s="24" t="n">
        <f aca="false">I824+I825</f>
        <v>122000</v>
      </c>
      <c r="J826" s="24" t="n">
        <f aca="false">J824+J825</f>
        <v>0</v>
      </c>
      <c r="K826" s="24" t="n">
        <f aca="false">K824+K825</f>
        <v>0</v>
      </c>
    </row>
    <row r="827" customFormat="false" ht="17.25" hidden="false" customHeight="true" outlineLevel="0" collapsed="false">
      <c r="A827" s="11" t="s">
        <v>273</v>
      </c>
      <c r="B827" s="12" t="s">
        <v>274</v>
      </c>
      <c r="C827" s="13" t="n">
        <f aca="false">SUM(D827:K827)</f>
        <v>544628</v>
      </c>
      <c r="D827" s="13" t="n">
        <v>151436</v>
      </c>
      <c r="E827" s="13" t="n">
        <v>393192</v>
      </c>
      <c r="F827" s="13"/>
      <c r="G827" s="13"/>
      <c r="H827" s="13"/>
      <c r="I827" s="13"/>
      <c r="J827" s="13"/>
      <c r="K827" s="13"/>
    </row>
    <row r="828" customFormat="false" ht="17.25" hidden="false" customHeight="true" outlineLevel="0" collapsed="false">
      <c r="C828" s="15" t="n">
        <f aca="false">SUM(D828:K828)</f>
        <v>0</v>
      </c>
      <c r="D828" s="13"/>
      <c r="E828" s="13"/>
      <c r="F828" s="13"/>
      <c r="G828" s="13"/>
      <c r="H828" s="13"/>
      <c r="I828" s="13"/>
      <c r="J828" s="13"/>
      <c r="K828" s="13"/>
    </row>
    <row r="829" customFormat="false" ht="17.25" hidden="false" customHeight="true" outlineLevel="0" collapsed="false">
      <c r="A829" s="16"/>
      <c r="B829" s="16"/>
      <c r="C829" s="17" t="n">
        <f aca="false">C827+C828</f>
        <v>544628</v>
      </c>
      <c r="D829" s="17" t="n">
        <f aca="false">D827+D828</f>
        <v>151436</v>
      </c>
      <c r="E829" s="17" t="n">
        <f aca="false">E827+E828</f>
        <v>393192</v>
      </c>
      <c r="F829" s="17" t="n">
        <f aca="false">F827+F828</f>
        <v>0</v>
      </c>
      <c r="G829" s="17" t="n">
        <f aca="false">G827+G828</f>
        <v>0</v>
      </c>
      <c r="H829" s="17" t="n">
        <f aca="false">H827+H828</f>
        <v>0</v>
      </c>
      <c r="I829" s="17" t="n">
        <f aca="false">I827+I828</f>
        <v>0</v>
      </c>
      <c r="J829" s="17" t="n">
        <f aca="false">J827+J828</f>
        <v>0</v>
      </c>
      <c r="K829" s="18" t="n">
        <f aca="false">K827+K828</f>
        <v>0</v>
      </c>
    </row>
    <row r="830" customFormat="false" ht="17.25" hidden="false" customHeight="true" outlineLevel="0" collapsed="false">
      <c r="A830" s="11"/>
      <c r="B830" s="12" t="s">
        <v>275</v>
      </c>
      <c r="C830" s="13" t="n">
        <f aca="false">SUM(D830:K830)</f>
        <v>1347331</v>
      </c>
      <c r="D830" s="13"/>
      <c r="E830" s="13" t="n">
        <v>748014</v>
      </c>
      <c r="F830" s="13"/>
      <c r="G830" s="13"/>
      <c r="H830" s="13" t="n">
        <v>599317</v>
      </c>
      <c r="I830" s="13"/>
      <c r="J830" s="13"/>
      <c r="K830" s="13"/>
    </row>
    <row r="831" customFormat="false" ht="17.25" hidden="false" customHeight="true" outlineLevel="0" collapsed="false">
      <c r="C831" s="15" t="n">
        <f aca="false">SUM(D831:K831)</f>
        <v>33509</v>
      </c>
      <c r="D831" s="13"/>
      <c r="E831" s="13"/>
      <c r="F831" s="13"/>
      <c r="G831" s="13"/>
      <c r="H831" s="13" t="n">
        <v>33509</v>
      </c>
      <c r="I831" s="13"/>
      <c r="J831" s="13"/>
      <c r="K831" s="13"/>
    </row>
    <row r="832" customFormat="false" ht="17.25" hidden="false" customHeight="true" outlineLevel="0" collapsed="false">
      <c r="A832" s="16"/>
      <c r="B832" s="16"/>
      <c r="C832" s="17" t="n">
        <f aca="false">C830+C831</f>
        <v>1380840</v>
      </c>
      <c r="D832" s="17" t="n">
        <f aca="false">D830+D831</f>
        <v>0</v>
      </c>
      <c r="E832" s="17" t="n">
        <f aca="false">E830+E831</f>
        <v>748014</v>
      </c>
      <c r="F832" s="17" t="n">
        <f aca="false">F830+F831</f>
        <v>0</v>
      </c>
      <c r="G832" s="17" t="n">
        <f aca="false">G830+G831</f>
        <v>0</v>
      </c>
      <c r="H832" s="17" t="n">
        <f aca="false">H830+H831</f>
        <v>632826</v>
      </c>
      <c r="I832" s="17" t="n">
        <f aca="false">I830+I831</f>
        <v>0</v>
      </c>
      <c r="J832" s="17" t="n">
        <f aca="false">J830+J831</f>
        <v>0</v>
      </c>
      <c r="K832" s="18" t="n">
        <f aca="false">K830+K831</f>
        <v>0</v>
      </c>
    </row>
    <row r="833" customFormat="false" ht="17.25" hidden="false" customHeight="true" outlineLevel="0" collapsed="false">
      <c r="A833" s="19" t="s">
        <v>273</v>
      </c>
      <c r="B833" s="20" t="s">
        <v>8</v>
      </c>
      <c r="C833" s="21" t="n">
        <f aca="false">C827+C830</f>
        <v>1891959</v>
      </c>
      <c r="D833" s="21" t="n">
        <f aca="false">D827+D830</f>
        <v>151436</v>
      </c>
      <c r="E833" s="21" t="n">
        <f aca="false">E827+E830</f>
        <v>1141206</v>
      </c>
      <c r="F833" s="21" t="n">
        <f aca="false">F827+F830</f>
        <v>0</v>
      </c>
      <c r="G833" s="21" t="n">
        <f aca="false">G827+G830</f>
        <v>0</v>
      </c>
      <c r="H833" s="21" t="n">
        <f aca="false">H827+H830</f>
        <v>599317</v>
      </c>
      <c r="I833" s="21" t="n">
        <f aca="false">I827+I830</f>
        <v>0</v>
      </c>
      <c r="J833" s="21" t="n">
        <f aca="false">J827+J830</f>
        <v>0</v>
      </c>
      <c r="K833" s="21" t="n">
        <f aca="false">K827+K830</f>
        <v>0</v>
      </c>
    </row>
    <row r="834" customFormat="false" ht="17.25" hidden="false" customHeight="true" outlineLevel="0" collapsed="false">
      <c r="C834" s="15" t="n">
        <f aca="false">C828+C831</f>
        <v>33509</v>
      </c>
      <c r="D834" s="13" t="n">
        <f aca="false">D828+D831</f>
        <v>0</v>
      </c>
      <c r="E834" s="13" t="n">
        <f aca="false">E828+E831</f>
        <v>0</v>
      </c>
      <c r="F834" s="13" t="n">
        <f aca="false">F828+F831</f>
        <v>0</v>
      </c>
      <c r="G834" s="13" t="n">
        <f aca="false">G828+G831</f>
        <v>0</v>
      </c>
      <c r="H834" s="13" t="n">
        <f aca="false">H828+H831</f>
        <v>33509</v>
      </c>
      <c r="I834" s="13" t="n">
        <f aca="false">I828+I831</f>
        <v>0</v>
      </c>
      <c r="J834" s="13" t="n">
        <f aca="false">J828+J831</f>
        <v>0</v>
      </c>
      <c r="K834" s="13" t="n">
        <f aca="false">K828+K831</f>
        <v>0</v>
      </c>
    </row>
    <row r="835" customFormat="false" ht="17.25" hidden="false" customHeight="true" outlineLevel="0" collapsed="false">
      <c r="A835" s="22"/>
      <c r="B835" s="22"/>
      <c r="C835" s="23" t="n">
        <f aca="false">C833+C834</f>
        <v>1925468</v>
      </c>
      <c r="D835" s="24" t="n">
        <f aca="false">D833+D834</f>
        <v>151436</v>
      </c>
      <c r="E835" s="24" t="n">
        <f aca="false">E833+E834</f>
        <v>1141206</v>
      </c>
      <c r="F835" s="24" t="n">
        <f aca="false">F833+F834</f>
        <v>0</v>
      </c>
      <c r="G835" s="24" t="n">
        <f aca="false">G833+G834</f>
        <v>0</v>
      </c>
      <c r="H835" s="24" t="n">
        <f aca="false">H833+H834</f>
        <v>632826</v>
      </c>
      <c r="I835" s="24" t="n">
        <f aca="false">I833+I834</f>
        <v>0</v>
      </c>
      <c r="J835" s="24" t="n">
        <f aca="false">J833+J834</f>
        <v>0</v>
      </c>
      <c r="K835" s="24" t="n">
        <f aca="false">K833+K834</f>
        <v>0</v>
      </c>
    </row>
    <row r="836" customFormat="false" ht="17.25" hidden="false" customHeight="true" outlineLevel="0" collapsed="false">
      <c r="A836" s="11" t="s">
        <v>276</v>
      </c>
      <c r="B836" s="12" t="s">
        <v>277</v>
      </c>
      <c r="C836" s="13" t="n">
        <f aca="false">SUM(D836:K836)</f>
        <v>417360</v>
      </c>
      <c r="D836" s="13" t="n">
        <v>306496</v>
      </c>
      <c r="E836" s="13" t="n">
        <v>106199</v>
      </c>
      <c r="F836" s="13"/>
      <c r="G836" s="13"/>
      <c r="H836" s="13" t="n">
        <v>2100</v>
      </c>
      <c r="I836" s="13" t="n">
        <v>2565</v>
      </c>
      <c r="J836" s="13"/>
      <c r="K836" s="13"/>
    </row>
    <row r="837" customFormat="false" ht="17.25" hidden="false" customHeight="true" outlineLevel="0" collapsed="false">
      <c r="C837" s="15" t="n">
        <f aca="false">SUM(D837:K837)</f>
        <v>17471</v>
      </c>
      <c r="D837" s="13"/>
      <c r="E837" s="13" t="n">
        <v>-25000</v>
      </c>
      <c r="F837" s="13"/>
      <c r="G837" s="13"/>
      <c r="H837" s="13" t="n">
        <v>42471</v>
      </c>
      <c r="I837" s="13"/>
      <c r="J837" s="13"/>
      <c r="K837" s="13"/>
    </row>
    <row r="838" customFormat="false" ht="17.25" hidden="false" customHeight="true" outlineLevel="0" collapsed="false">
      <c r="A838" s="16"/>
      <c r="B838" s="16"/>
      <c r="C838" s="17" t="n">
        <f aca="false">C836+C837</f>
        <v>434831</v>
      </c>
      <c r="D838" s="17" t="n">
        <f aca="false">D836+D837</f>
        <v>306496</v>
      </c>
      <c r="E838" s="17" t="n">
        <f aca="false">E836+E837</f>
        <v>81199</v>
      </c>
      <c r="F838" s="17" t="n">
        <f aca="false">F836+F837</f>
        <v>0</v>
      </c>
      <c r="G838" s="17" t="n">
        <f aca="false">G836+G837</f>
        <v>0</v>
      </c>
      <c r="H838" s="17" t="n">
        <f aca="false">H836+H837</f>
        <v>44571</v>
      </c>
      <c r="I838" s="17" t="n">
        <f aca="false">I836+I837</f>
        <v>2565</v>
      </c>
      <c r="J838" s="17" t="n">
        <f aca="false">J836+J837</f>
        <v>0</v>
      </c>
      <c r="K838" s="18" t="n">
        <f aca="false">K836+K837</f>
        <v>0</v>
      </c>
    </row>
    <row r="839" customFormat="false" ht="17.25" hidden="false" customHeight="true" outlineLevel="0" collapsed="false">
      <c r="A839" s="19" t="s">
        <v>276</v>
      </c>
      <c r="B839" s="20" t="s">
        <v>8</v>
      </c>
      <c r="C839" s="21" t="n">
        <f aca="false">C836</f>
        <v>417360</v>
      </c>
      <c r="D839" s="21" t="n">
        <f aca="false">D836</f>
        <v>306496</v>
      </c>
      <c r="E839" s="21" t="n">
        <f aca="false">E836</f>
        <v>106199</v>
      </c>
      <c r="F839" s="21" t="n">
        <f aca="false">F836</f>
        <v>0</v>
      </c>
      <c r="G839" s="21" t="n">
        <f aca="false">G836</f>
        <v>0</v>
      </c>
      <c r="H839" s="21" t="n">
        <f aca="false">H836</f>
        <v>2100</v>
      </c>
      <c r="I839" s="21" t="n">
        <f aca="false">I836</f>
        <v>2565</v>
      </c>
      <c r="J839" s="21" t="n">
        <f aca="false">J836</f>
        <v>0</v>
      </c>
      <c r="K839" s="21" t="n">
        <f aca="false">K836</f>
        <v>0</v>
      </c>
    </row>
    <row r="840" customFormat="false" ht="17.25" hidden="false" customHeight="true" outlineLevel="0" collapsed="false">
      <c r="C840" s="15" t="n">
        <f aca="false">C837</f>
        <v>17471</v>
      </c>
      <c r="D840" s="13" t="n">
        <f aca="false">D837</f>
        <v>0</v>
      </c>
      <c r="E840" s="13" t="n">
        <f aca="false">E837</f>
        <v>-25000</v>
      </c>
      <c r="F840" s="13" t="n">
        <f aca="false">F837</f>
        <v>0</v>
      </c>
      <c r="G840" s="13" t="n">
        <f aca="false">G837</f>
        <v>0</v>
      </c>
      <c r="H840" s="13" t="n">
        <f aca="false">H837</f>
        <v>42471</v>
      </c>
      <c r="I840" s="13" t="n">
        <f aca="false">I837</f>
        <v>0</v>
      </c>
      <c r="J840" s="13" t="n">
        <f aca="false">J837</f>
        <v>0</v>
      </c>
      <c r="K840" s="13" t="n">
        <f aca="false">K837</f>
        <v>0</v>
      </c>
    </row>
    <row r="841" customFormat="false" ht="17.25" hidden="false" customHeight="true" outlineLevel="0" collapsed="false">
      <c r="A841" s="22"/>
      <c r="B841" s="22"/>
      <c r="C841" s="23" t="n">
        <f aca="false">C839+C840</f>
        <v>434831</v>
      </c>
      <c r="D841" s="24" t="n">
        <f aca="false">D839+D840</f>
        <v>306496</v>
      </c>
      <c r="E841" s="24" t="n">
        <f aca="false">E839+E840</f>
        <v>81199</v>
      </c>
      <c r="F841" s="24" t="n">
        <f aca="false">F839+F840</f>
        <v>0</v>
      </c>
      <c r="G841" s="24" t="n">
        <f aca="false">G839+G840</f>
        <v>0</v>
      </c>
      <c r="H841" s="24" t="n">
        <f aca="false">H839+H840</f>
        <v>44571</v>
      </c>
      <c r="I841" s="24" t="n">
        <f aca="false">I839+I840</f>
        <v>2565</v>
      </c>
      <c r="J841" s="24" t="n">
        <f aca="false">J839+J840</f>
        <v>0</v>
      </c>
      <c r="K841" s="24" t="n">
        <f aca="false">K839+K840</f>
        <v>0</v>
      </c>
    </row>
    <row r="842" customFormat="false" ht="17.25" hidden="false" customHeight="true" outlineLevel="0" collapsed="false">
      <c r="A842" s="11" t="s">
        <v>278</v>
      </c>
      <c r="B842" s="12" t="s">
        <v>279</v>
      </c>
      <c r="C842" s="13" t="n">
        <f aca="false">SUM(D842:K842)</f>
        <v>160708</v>
      </c>
      <c r="D842" s="13" t="n">
        <v>103495</v>
      </c>
      <c r="E842" s="13" t="n">
        <v>43913</v>
      </c>
      <c r="F842" s="13"/>
      <c r="G842" s="13"/>
      <c r="H842" s="13" t="n">
        <v>13300</v>
      </c>
      <c r="I842" s="13"/>
      <c r="J842" s="13"/>
      <c r="K842" s="13"/>
    </row>
    <row r="843" customFormat="false" ht="17.25" hidden="false" customHeight="true" outlineLevel="0" collapsed="false">
      <c r="C843" s="15" t="n">
        <f aca="false">SUM(D843:K843)</f>
        <v>8000</v>
      </c>
      <c r="D843" s="13"/>
      <c r="E843" s="13" t="n">
        <v>8000</v>
      </c>
      <c r="F843" s="13"/>
      <c r="G843" s="13"/>
      <c r="H843" s="13"/>
      <c r="I843" s="13"/>
      <c r="J843" s="13"/>
      <c r="K843" s="13"/>
    </row>
    <row r="844" customFormat="false" ht="17.25" hidden="false" customHeight="true" outlineLevel="0" collapsed="false">
      <c r="A844" s="16"/>
      <c r="B844" s="16"/>
      <c r="C844" s="17" t="n">
        <f aca="false">C842+C843</f>
        <v>168708</v>
      </c>
      <c r="D844" s="17" t="n">
        <f aca="false">D842+D843</f>
        <v>103495</v>
      </c>
      <c r="E844" s="17" t="n">
        <f aca="false">E842+E843</f>
        <v>51913</v>
      </c>
      <c r="F844" s="17" t="n">
        <f aca="false">F842+F843</f>
        <v>0</v>
      </c>
      <c r="G844" s="17" t="n">
        <f aca="false">G842+G843</f>
        <v>0</v>
      </c>
      <c r="H844" s="17" t="n">
        <f aca="false">H842+H843</f>
        <v>13300</v>
      </c>
      <c r="I844" s="17" t="n">
        <f aca="false">I842+I843</f>
        <v>0</v>
      </c>
      <c r="J844" s="17" t="n">
        <f aca="false">J842+J843</f>
        <v>0</v>
      </c>
      <c r="K844" s="18" t="n">
        <f aca="false">K842+K843</f>
        <v>0</v>
      </c>
    </row>
    <row r="845" customFormat="false" ht="17.25" hidden="false" customHeight="true" outlineLevel="0" collapsed="false">
      <c r="A845" s="11"/>
      <c r="B845" s="12" t="s">
        <v>280</v>
      </c>
      <c r="C845" s="13" t="n">
        <f aca="false">SUM(D845:K845)</f>
        <v>1050910</v>
      </c>
      <c r="D845" s="13" t="n">
        <v>927018</v>
      </c>
      <c r="E845" s="13" t="n">
        <v>118792</v>
      </c>
      <c r="F845" s="13"/>
      <c r="G845" s="13"/>
      <c r="H845" s="13" t="n">
        <v>5100</v>
      </c>
      <c r="I845" s="13"/>
      <c r="J845" s="13"/>
      <c r="K845" s="13"/>
    </row>
    <row r="846" customFormat="false" ht="17.25" hidden="false" customHeight="true" outlineLevel="0" collapsed="false">
      <c r="C846" s="15" t="n">
        <f aca="false">SUM(D846:K846)</f>
        <v>25787</v>
      </c>
      <c r="D846" s="13" t="n">
        <v>2793</v>
      </c>
      <c r="E846" s="13" t="n">
        <v>18690</v>
      </c>
      <c r="F846" s="13"/>
      <c r="G846" s="13"/>
      <c r="H846" s="13"/>
      <c r="I846" s="13"/>
      <c r="J846" s="13" t="n">
        <v>4304</v>
      </c>
      <c r="K846" s="13"/>
    </row>
    <row r="847" customFormat="false" ht="17.25" hidden="false" customHeight="true" outlineLevel="0" collapsed="false">
      <c r="A847" s="16"/>
      <c r="B847" s="16"/>
      <c r="C847" s="17" t="n">
        <f aca="false">C845+C846</f>
        <v>1076697</v>
      </c>
      <c r="D847" s="17" t="n">
        <f aca="false">D845+D846</f>
        <v>929811</v>
      </c>
      <c r="E847" s="17" t="n">
        <f aca="false">E845+E846</f>
        <v>137482</v>
      </c>
      <c r="F847" s="17" t="n">
        <f aca="false">F845+F846</f>
        <v>0</v>
      </c>
      <c r="G847" s="17" t="n">
        <f aca="false">G845+G846</f>
        <v>0</v>
      </c>
      <c r="H847" s="17" t="n">
        <f aca="false">H845+H846</f>
        <v>5100</v>
      </c>
      <c r="I847" s="17" t="n">
        <f aca="false">I845+I846</f>
        <v>0</v>
      </c>
      <c r="J847" s="17" t="n">
        <f aca="false">J845+J846</f>
        <v>4304</v>
      </c>
      <c r="K847" s="18" t="n">
        <f aca="false">K845+K846</f>
        <v>0</v>
      </c>
    </row>
    <row r="848" customFormat="false" ht="17.25" hidden="false" customHeight="true" outlineLevel="0" collapsed="false">
      <c r="A848" s="11"/>
      <c r="B848" s="12" t="s">
        <v>281</v>
      </c>
      <c r="C848" s="13" t="n">
        <f aca="false">SUM(D848:K848)</f>
        <v>156572</v>
      </c>
      <c r="D848" s="13" t="n">
        <v>150592</v>
      </c>
      <c r="E848" s="13" t="n">
        <v>4380</v>
      </c>
      <c r="F848" s="13"/>
      <c r="G848" s="13"/>
      <c r="H848" s="13" t="n">
        <v>1600</v>
      </c>
      <c r="I848" s="13"/>
      <c r="J848" s="13"/>
      <c r="K848" s="13"/>
    </row>
    <row r="849" customFormat="false" ht="17.25" hidden="false" customHeight="true" outlineLevel="0" collapsed="false">
      <c r="C849" s="15" t="n">
        <f aca="false">SUM(D849:K849)</f>
        <v>0</v>
      </c>
      <c r="D849" s="13"/>
      <c r="E849" s="13"/>
      <c r="F849" s="13"/>
      <c r="G849" s="13"/>
      <c r="H849" s="13"/>
      <c r="I849" s="13"/>
      <c r="J849" s="13"/>
      <c r="K849" s="13"/>
    </row>
    <row r="850" customFormat="false" ht="17.25" hidden="false" customHeight="true" outlineLevel="0" collapsed="false">
      <c r="A850" s="16"/>
      <c r="B850" s="16"/>
      <c r="C850" s="17" t="n">
        <f aca="false">C848+C849</f>
        <v>156572</v>
      </c>
      <c r="D850" s="17" t="n">
        <f aca="false">D848+D849</f>
        <v>150592</v>
      </c>
      <c r="E850" s="17" t="n">
        <f aca="false">E848+E849</f>
        <v>4380</v>
      </c>
      <c r="F850" s="17" t="n">
        <f aca="false">F848+F849</f>
        <v>0</v>
      </c>
      <c r="G850" s="17" t="n">
        <f aca="false">G848+G849</f>
        <v>0</v>
      </c>
      <c r="H850" s="17" t="n">
        <f aca="false">H848+H849</f>
        <v>1600</v>
      </c>
      <c r="I850" s="17" t="n">
        <f aca="false">I848+I849</f>
        <v>0</v>
      </c>
      <c r="J850" s="17" t="n">
        <f aca="false">J848+J849</f>
        <v>0</v>
      </c>
      <c r="K850" s="18" t="n">
        <f aca="false">K848+K849</f>
        <v>0</v>
      </c>
    </row>
    <row r="851" customFormat="false" ht="17.25" hidden="false" customHeight="true" outlineLevel="0" collapsed="false">
      <c r="A851" s="19" t="s">
        <v>278</v>
      </c>
      <c r="B851" s="20" t="s">
        <v>8</v>
      </c>
      <c r="C851" s="21" t="n">
        <f aca="false">C842+C845+C848</f>
        <v>1368190</v>
      </c>
      <c r="D851" s="21" t="n">
        <f aca="false">D842+D845+D848</f>
        <v>1181105</v>
      </c>
      <c r="E851" s="21" t="n">
        <f aca="false">E842+E845+E848</f>
        <v>167085</v>
      </c>
      <c r="F851" s="21" t="n">
        <f aca="false">F842+F845+F848</f>
        <v>0</v>
      </c>
      <c r="G851" s="21" t="n">
        <f aca="false">G842+G845+G848</f>
        <v>0</v>
      </c>
      <c r="H851" s="21" t="n">
        <f aca="false">H842+H845+H848</f>
        <v>20000</v>
      </c>
      <c r="I851" s="21" t="n">
        <f aca="false">I842+I845+I848</f>
        <v>0</v>
      </c>
      <c r="J851" s="21" t="n">
        <f aca="false">J842+J845+J848</f>
        <v>0</v>
      </c>
      <c r="K851" s="21" t="n">
        <f aca="false">K842+K845+K848</f>
        <v>0</v>
      </c>
    </row>
    <row r="852" customFormat="false" ht="17.25" hidden="false" customHeight="true" outlineLevel="0" collapsed="false">
      <c r="C852" s="15" t="n">
        <f aca="false">C843+C846+C849</f>
        <v>33787</v>
      </c>
      <c r="D852" s="13" t="n">
        <f aca="false">D843+D846+D849</f>
        <v>2793</v>
      </c>
      <c r="E852" s="13" t="n">
        <f aca="false">E843+E846+E849</f>
        <v>26690</v>
      </c>
      <c r="F852" s="13" t="n">
        <f aca="false">F843+F846+F849</f>
        <v>0</v>
      </c>
      <c r="G852" s="13" t="n">
        <f aca="false">G843+G846+G849</f>
        <v>0</v>
      </c>
      <c r="H852" s="13" t="n">
        <f aca="false">H843+H846+H849</f>
        <v>0</v>
      </c>
      <c r="I852" s="13" t="n">
        <f aca="false">I843+I846+I849</f>
        <v>0</v>
      </c>
      <c r="J852" s="13" t="n">
        <f aca="false">J843+J846+J849</f>
        <v>4304</v>
      </c>
      <c r="K852" s="13" t="n">
        <f aca="false">K843+K846+K849</f>
        <v>0</v>
      </c>
    </row>
    <row r="853" customFormat="false" ht="17.25" hidden="false" customHeight="true" outlineLevel="0" collapsed="false">
      <c r="A853" s="22"/>
      <c r="B853" s="22"/>
      <c r="C853" s="23" t="n">
        <f aca="false">C851+C852</f>
        <v>1401977</v>
      </c>
      <c r="D853" s="24" t="n">
        <f aca="false">D851+D852</f>
        <v>1183898</v>
      </c>
      <c r="E853" s="24" t="n">
        <f aca="false">E851+E852</f>
        <v>193775</v>
      </c>
      <c r="F853" s="24" t="n">
        <f aca="false">F851+F852</f>
        <v>0</v>
      </c>
      <c r="G853" s="24" t="n">
        <f aca="false">G851+G852</f>
        <v>0</v>
      </c>
      <c r="H853" s="24" t="n">
        <f aca="false">H851+H852</f>
        <v>20000</v>
      </c>
      <c r="I853" s="24" t="n">
        <f aca="false">I851+I852</f>
        <v>0</v>
      </c>
      <c r="J853" s="24" t="n">
        <f aca="false">J851+J852</f>
        <v>4304</v>
      </c>
      <c r="K853" s="24" t="n">
        <f aca="false">K851+K852</f>
        <v>0</v>
      </c>
    </row>
    <row r="854" customFormat="false" ht="17.25" hidden="false" customHeight="true" outlineLevel="0" collapsed="false">
      <c r="A854" s="11" t="s">
        <v>270</v>
      </c>
      <c r="B854" s="12" t="s">
        <v>282</v>
      </c>
      <c r="C854" s="13" t="n">
        <f aca="false">SUM(D854:K854)</f>
        <v>68067</v>
      </c>
      <c r="D854" s="13" t="n">
        <v>49381</v>
      </c>
      <c r="E854" s="13" t="n">
        <v>17486</v>
      </c>
      <c r="F854" s="13"/>
      <c r="G854" s="13"/>
      <c r="H854" s="13" t="n">
        <v>1200</v>
      </c>
      <c r="I854" s="13"/>
      <c r="J854" s="13"/>
      <c r="K854" s="13"/>
    </row>
    <row r="855" customFormat="false" ht="17.25" hidden="false" customHeight="true" outlineLevel="0" collapsed="false">
      <c r="C855" s="15" t="n">
        <f aca="false">SUM(D855:K855)</f>
        <v>1500</v>
      </c>
      <c r="D855" s="13"/>
      <c r="E855" s="13" t="n">
        <v>-1464</v>
      </c>
      <c r="F855" s="13"/>
      <c r="G855" s="13"/>
      <c r="H855" s="13" t="n">
        <v>2964</v>
      </c>
      <c r="I855" s="13"/>
      <c r="J855" s="13"/>
      <c r="K855" s="13"/>
    </row>
    <row r="856" customFormat="false" ht="17.25" hidden="false" customHeight="true" outlineLevel="0" collapsed="false">
      <c r="A856" s="16"/>
      <c r="B856" s="16"/>
      <c r="C856" s="17" t="n">
        <f aca="false">C854+C855</f>
        <v>69567</v>
      </c>
      <c r="D856" s="17" t="n">
        <f aca="false">D854+D855</f>
        <v>49381</v>
      </c>
      <c r="E856" s="17" t="n">
        <f aca="false">E854+E855</f>
        <v>16022</v>
      </c>
      <c r="F856" s="17" t="n">
        <f aca="false">F854+F855</f>
        <v>0</v>
      </c>
      <c r="G856" s="17" t="n">
        <f aca="false">G854+G855</f>
        <v>0</v>
      </c>
      <c r="H856" s="17" t="n">
        <f aca="false">H854+H855</f>
        <v>4164</v>
      </c>
      <c r="I856" s="17" t="n">
        <f aca="false">I854+I855</f>
        <v>0</v>
      </c>
      <c r="J856" s="17" t="n">
        <f aca="false">J854+J855</f>
        <v>0</v>
      </c>
      <c r="K856" s="18" t="n">
        <f aca="false">K854+K855</f>
        <v>0</v>
      </c>
    </row>
    <row r="857" customFormat="false" ht="17.25" hidden="false" customHeight="true" outlineLevel="0" collapsed="false">
      <c r="A857" s="11"/>
      <c r="B857" s="12" t="s">
        <v>283</v>
      </c>
      <c r="C857" s="13" t="n">
        <f aca="false">SUM(D857:K857)</f>
        <v>25928</v>
      </c>
      <c r="D857" s="13" t="n">
        <v>17986</v>
      </c>
      <c r="E857" s="13" t="n">
        <v>7942</v>
      </c>
      <c r="F857" s="13"/>
      <c r="G857" s="13"/>
      <c r="H857" s="13"/>
      <c r="I857" s="13"/>
      <c r="J857" s="13"/>
      <c r="K857" s="13"/>
    </row>
    <row r="858" customFormat="false" ht="17.25" hidden="false" customHeight="true" outlineLevel="0" collapsed="false">
      <c r="C858" s="15" t="n">
        <f aca="false">SUM(D858:K858)</f>
        <v>900</v>
      </c>
      <c r="D858" s="13"/>
      <c r="E858" s="13" t="n">
        <v>900</v>
      </c>
      <c r="F858" s="13"/>
      <c r="G858" s="13"/>
      <c r="H858" s="13"/>
      <c r="I858" s="13"/>
      <c r="J858" s="13"/>
      <c r="K858" s="13"/>
    </row>
    <row r="859" customFormat="false" ht="17.25" hidden="false" customHeight="true" outlineLevel="0" collapsed="false">
      <c r="A859" s="16"/>
      <c r="B859" s="16"/>
      <c r="C859" s="17" t="n">
        <f aca="false">C857+C858</f>
        <v>26828</v>
      </c>
      <c r="D859" s="17" t="n">
        <f aca="false">D857+D858</f>
        <v>17986</v>
      </c>
      <c r="E859" s="17" t="n">
        <f aca="false">E857+E858</f>
        <v>8842</v>
      </c>
      <c r="F859" s="17" t="n">
        <f aca="false">F857+F858</f>
        <v>0</v>
      </c>
      <c r="G859" s="17" t="n">
        <f aca="false">G857+G858</f>
        <v>0</v>
      </c>
      <c r="H859" s="17" t="n">
        <f aca="false">H857+H858</f>
        <v>0</v>
      </c>
      <c r="I859" s="17" t="n">
        <f aca="false">I857+I858</f>
        <v>0</v>
      </c>
      <c r="J859" s="17" t="n">
        <f aca="false">J857+J858</f>
        <v>0</v>
      </c>
      <c r="K859" s="18" t="n">
        <f aca="false">K857+K858</f>
        <v>0</v>
      </c>
    </row>
    <row r="860" customFormat="false" ht="17.25" hidden="false" customHeight="true" outlineLevel="0" collapsed="false">
      <c r="A860" s="11"/>
      <c r="B860" s="12" t="s">
        <v>284</v>
      </c>
      <c r="C860" s="13" t="n">
        <f aca="false">SUM(D860:K860)</f>
        <v>254819</v>
      </c>
      <c r="D860" s="13" t="n">
        <v>221906</v>
      </c>
      <c r="E860" s="13" t="n">
        <v>31813</v>
      </c>
      <c r="F860" s="13"/>
      <c r="G860" s="13"/>
      <c r="H860" s="13" t="n">
        <v>1100</v>
      </c>
      <c r="I860" s="13"/>
      <c r="J860" s="13"/>
      <c r="K860" s="13"/>
    </row>
    <row r="861" customFormat="false" ht="17.25" hidden="false" customHeight="true" outlineLevel="0" collapsed="false">
      <c r="C861" s="15" t="n">
        <f aca="false">SUM(D861:K861)</f>
        <v>0</v>
      </c>
      <c r="D861" s="13"/>
      <c r="E861" s="13"/>
      <c r="F861" s="13"/>
      <c r="G861" s="13"/>
      <c r="H861" s="13"/>
      <c r="I861" s="13"/>
      <c r="J861" s="13"/>
      <c r="K861" s="13"/>
    </row>
    <row r="862" customFormat="false" ht="17.25" hidden="false" customHeight="true" outlineLevel="0" collapsed="false">
      <c r="A862" s="16"/>
      <c r="B862" s="16"/>
      <c r="C862" s="17" t="n">
        <f aca="false">C860+C861</f>
        <v>254819</v>
      </c>
      <c r="D862" s="17" t="n">
        <f aca="false">D860+D861</f>
        <v>221906</v>
      </c>
      <c r="E862" s="17" t="n">
        <f aca="false">E860+E861</f>
        <v>31813</v>
      </c>
      <c r="F862" s="17" t="n">
        <f aca="false">F860+F861</f>
        <v>0</v>
      </c>
      <c r="G862" s="17" t="n">
        <f aca="false">G860+G861</f>
        <v>0</v>
      </c>
      <c r="H862" s="17" t="n">
        <f aca="false">H860+H861</f>
        <v>1100</v>
      </c>
      <c r="I862" s="17" t="n">
        <f aca="false">I860+I861</f>
        <v>0</v>
      </c>
      <c r="J862" s="17" t="n">
        <f aca="false">J860+J861</f>
        <v>0</v>
      </c>
      <c r="K862" s="18" t="n">
        <f aca="false">K860+K861</f>
        <v>0</v>
      </c>
    </row>
    <row r="863" customFormat="false" ht="17.25" hidden="false" customHeight="true" outlineLevel="0" collapsed="false">
      <c r="A863" s="11"/>
      <c r="B863" s="12" t="s">
        <v>285</v>
      </c>
      <c r="C863" s="13" t="n">
        <f aca="false">SUM(D863:K863)</f>
        <v>520000</v>
      </c>
      <c r="D863" s="13" t="n">
        <v>356200</v>
      </c>
      <c r="E863" s="13" t="n">
        <v>163800</v>
      </c>
      <c r="F863" s="13"/>
      <c r="G863" s="13"/>
      <c r="H863" s="13"/>
      <c r="I863" s="13"/>
      <c r="J863" s="13"/>
      <c r="K863" s="13"/>
    </row>
    <row r="864" customFormat="false" ht="17.25" hidden="false" customHeight="true" outlineLevel="0" collapsed="false">
      <c r="C864" s="15" t="n">
        <f aca="false">SUM(D864:K864)</f>
        <v>0</v>
      </c>
      <c r="D864" s="13"/>
      <c r="E864" s="13"/>
      <c r="F864" s="13"/>
      <c r="G864" s="13"/>
      <c r="H864" s="13"/>
      <c r="I864" s="13"/>
      <c r="J864" s="13"/>
      <c r="K864" s="13"/>
    </row>
    <row r="865" customFormat="false" ht="17.25" hidden="false" customHeight="true" outlineLevel="0" collapsed="false">
      <c r="A865" s="16"/>
      <c r="B865" s="16"/>
      <c r="C865" s="17" t="n">
        <f aca="false">C863+C864</f>
        <v>520000</v>
      </c>
      <c r="D865" s="17" t="n">
        <f aca="false">D863+D864</f>
        <v>356200</v>
      </c>
      <c r="E865" s="17" t="n">
        <f aca="false">E863+E864</f>
        <v>163800</v>
      </c>
      <c r="F865" s="17" t="n">
        <f aca="false">F863+F864</f>
        <v>0</v>
      </c>
      <c r="G865" s="17" t="n">
        <f aca="false">G863+G864</f>
        <v>0</v>
      </c>
      <c r="H865" s="17" t="n">
        <f aca="false">H863+H864</f>
        <v>0</v>
      </c>
      <c r="I865" s="17" t="n">
        <f aca="false">I863+I864</f>
        <v>0</v>
      </c>
      <c r="J865" s="17" t="n">
        <f aca="false">J863+J864</f>
        <v>0</v>
      </c>
      <c r="K865" s="18" t="n">
        <f aca="false">K863+K864</f>
        <v>0</v>
      </c>
    </row>
    <row r="866" customFormat="false" ht="17.25" hidden="false" customHeight="true" outlineLevel="0" collapsed="false">
      <c r="A866" s="11"/>
      <c r="B866" s="12" t="s">
        <v>286</v>
      </c>
      <c r="C866" s="13" t="n">
        <f aca="false">SUM(D866:K866)</f>
        <v>12000</v>
      </c>
      <c r="D866" s="13" t="n">
        <v>440</v>
      </c>
      <c r="E866" s="13" t="n">
        <v>11560</v>
      </c>
      <c r="F866" s="13"/>
      <c r="G866" s="13"/>
      <c r="H866" s="13"/>
      <c r="I866" s="13"/>
      <c r="J866" s="13"/>
      <c r="K866" s="13"/>
    </row>
    <row r="867" customFormat="false" ht="17.25" hidden="false" customHeight="true" outlineLevel="0" collapsed="false">
      <c r="C867" s="15" t="n">
        <f aca="false">SUM(D867:K867)</f>
        <v>7500</v>
      </c>
      <c r="D867" s="13"/>
      <c r="E867" s="13" t="n">
        <v>7500</v>
      </c>
      <c r="F867" s="13"/>
      <c r="G867" s="13"/>
      <c r="H867" s="13"/>
      <c r="I867" s="13"/>
      <c r="J867" s="13"/>
      <c r="K867" s="13"/>
    </row>
    <row r="868" customFormat="false" ht="17.25" hidden="false" customHeight="true" outlineLevel="0" collapsed="false">
      <c r="A868" s="16"/>
      <c r="B868" s="16"/>
      <c r="C868" s="17" t="n">
        <f aca="false">C866+C867</f>
        <v>19500</v>
      </c>
      <c r="D868" s="17" t="n">
        <f aca="false">D866+D867</f>
        <v>440</v>
      </c>
      <c r="E868" s="17" t="n">
        <f aca="false">E866+E867</f>
        <v>19060</v>
      </c>
      <c r="F868" s="17" t="n">
        <f aca="false">F866+F867</f>
        <v>0</v>
      </c>
      <c r="G868" s="17" t="n">
        <f aca="false">G866+G867</f>
        <v>0</v>
      </c>
      <c r="H868" s="17" t="n">
        <f aca="false">H866+H867</f>
        <v>0</v>
      </c>
      <c r="I868" s="17" t="n">
        <f aca="false">I866+I867</f>
        <v>0</v>
      </c>
      <c r="J868" s="17" t="n">
        <f aca="false">J866+J867</f>
        <v>0</v>
      </c>
      <c r="K868" s="18" t="n">
        <f aca="false">K866+K867</f>
        <v>0</v>
      </c>
    </row>
    <row r="869" customFormat="false" ht="17.25" hidden="false" customHeight="true" outlineLevel="0" collapsed="false">
      <c r="A869" s="11"/>
      <c r="B869" s="12" t="s">
        <v>287</v>
      </c>
      <c r="C869" s="13" t="n">
        <f aca="false">SUM(D869:K869)</f>
        <v>200000</v>
      </c>
      <c r="D869" s="13" t="n">
        <v>118378</v>
      </c>
      <c r="E869" s="13" t="n">
        <v>81622</v>
      </c>
      <c r="F869" s="13"/>
      <c r="G869" s="13"/>
      <c r="H869" s="13"/>
      <c r="I869" s="13"/>
      <c r="J869" s="13"/>
      <c r="K869" s="13"/>
    </row>
    <row r="870" customFormat="false" ht="17.25" hidden="false" customHeight="true" outlineLevel="0" collapsed="false">
      <c r="C870" s="15" t="n">
        <f aca="false">SUM(D870:K870)</f>
        <v>0</v>
      </c>
      <c r="D870" s="13"/>
      <c r="E870" s="13" t="n">
        <v>0</v>
      </c>
      <c r="F870" s="13"/>
      <c r="G870" s="13"/>
      <c r="H870" s="13"/>
      <c r="I870" s="13"/>
      <c r="J870" s="13"/>
      <c r="K870" s="13"/>
    </row>
    <row r="871" customFormat="false" ht="17.25" hidden="false" customHeight="true" outlineLevel="0" collapsed="false">
      <c r="A871" s="16"/>
      <c r="B871" s="16"/>
      <c r="C871" s="17" t="n">
        <f aca="false">C869+C870</f>
        <v>200000</v>
      </c>
      <c r="D871" s="17" t="n">
        <f aca="false">D869+D870</f>
        <v>118378</v>
      </c>
      <c r="E871" s="17" t="n">
        <f aca="false">E869+E870</f>
        <v>81622</v>
      </c>
      <c r="F871" s="17" t="n">
        <f aca="false">F869+F870</f>
        <v>0</v>
      </c>
      <c r="G871" s="17" t="n">
        <f aca="false">G869+G870</f>
        <v>0</v>
      </c>
      <c r="H871" s="17" t="n">
        <f aca="false">H869+H870</f>
        <v>0</v>
      </c>
      <c r="I871" s="17" t="n">
        <f aca="false">I869+I870</f>
        <v>0</v>
      </c>
      <c r="J871" s="17" t="n">
        <f aca="false">J869+J870</f>
        <v>0</v>
      </c>
      <c r="K871" s="18" t="n">
        <f aca="false">K869+K870</f>
        <v>0</v>
      </c>
    </row>
    <row r="872" customFormat="false" ht="17.25" hidden="false" customHeight="true" outlineLevel="0" collapsed="false">
      <c r="A872" s="11"/>
      <c r="B872" s="12" t="s">
        <v>288</v>
      </c>
      <c r="C872" s="13" t="n">
        <f aca="false">SUM(D872:K872)</f>
        <v>969702</v>
      </c>
      <c r="D872" s="13"/>
      <c r="E872" s="13"/>
      <c r="F872" s="13"/>
      <c r="G872" s="13"/>
      <c r="H872" s="13"/>
      <c r="I872" s="13" t="n">
        <v>969702</v>
      </c>
      <c r="J872" s="13"/>
      <c r="K872" s="13"/>
    </row>
    <row r="873" customFormat="false" ht="17.25" hidden="false" customHeight="true" outlineLevel="0" collapsed="false">
      <c r="C873" s="15" t="n">
        <f aca="false">SUM(D873:K873)</f>
        <v>188514</v>
      </c>
      <c r="D873" s="13"/>
      <c r="E873" s="13"/>
      <c r="F873" s="13"/>
      <c r="G873" s="13"/>
      <c r="H873" s="13"/>
      <c r="I873" s="13" t="n">
        <v>188514</v>
      </c>
      <c r="J873" s="13"/>
      <c r="K873" s="13"/>
    </row>
    <row r="874" customFormat="false" ht="17.25" hidden="false" customHeight="true" outlineLevel="0" collapsed="false">
      <c r="A874" s="16"/>
      <c r="B874" s="16"/>
      <c r="C874" s="17" t="n">
        <f aca="false">C872+C873</f>
        <v>1158216</v>
      </c>
      <c r="D874" s="17" t="n">
        <f aca="false">D872+D873</f>
        <v>0</v>
      </c>
      <c r="E874" s="17" t="n">
        <f aca="false">E872+E873</f>
        <v>0</v>
      </c>
      <c r="F874" s="17" t="n">
        <f aca="false">F872+F873</f>
        <v>0</v>
      </c>
      <c r="G874" s="17" t="n">
        <f aca="false">G872+G873</f>
        <v>0</v>
      </c>
      <c r="H874" s="17" t="n">
        <f aca="false">H872+H873</f>
        <v>0</v>
      </c>
      <c r="I874" s="17" t="n">
        <f aca="false">I872+I873</f>
        <v>1158216</v>
      </c>
      <c r="J874" s="17" t="n">
        <f aca="false">J872+J873</f>
        <v>0</v>
      </c>
      <c r="K874" s="18" t="n">
        <f aca="false">K872+K873</f>
        <v>0</v>
      </c>
    </row>
    <row r="875" customFormat="false" ht="17.25" hidden="false" customHeight="true" outlineLevel="0" collapsed="false">
      <c r="A875" s="11"/>
      <c r="B875" s="12" t="s">
        <v>289</v>
      </c>
      <c r="C875" s="13" t="n">
        <f aca="false">SUM(D875:K875)</f>
        <v>70000</v>
      </c>
      <c r="D875" s="13"/>
      <c r="E875" s="13"/>
      <c r="F875" s="13"/>
      <c r="G875" s="13"/>
      <c r="H875" s="13"/>
      <c r="I875" s="13" t="n">
        <v>70000</v>
      </c>
      <c r="J875" s="13"/>
      <c r="K875" s="13"/>
    </row>
    <row r="876" customFormat="false" ht="17.25" hidden="false" customHeight="true" outlineLevel="0" collapsed="false">
      <c r="C876" s="15" t="n">
        <f aca="false">SUM(D876:K876)</f>
        <v>0</v>
      </c>
      <c r="D876" s="13"/>
      <c r="E876" s="13"/>
      <c r="F876" s="13"/>
      <c r="G876" s="13"/>
      <c r="H876" s="13"/>
      <c r="I876" s="13"/>
      <c r="J876" s="13"/>
      <c r="K876" s="13"/>
    </row>
    <row r="877" customFormat="false" ht="17.25" hidden="false" customHeight="true" outlineLevel="0" collapsed="false">
      <c r="A877" s="16"/>
      <c r="B877" s="16"/>
      <c r="C877" s="17" t="n">
        <f aca="false">C875+C876</f>
        <v>70000</v>
      </c>
      <c r="D877" s="17" t="n">
        <f aca="false">D875+D876</f>
        <v>0</v>
      </c>
      <c r="E877" s="17" t="n">
        <f aca="false">E875+E876</f>
        <v>0</v>
      </c>
      <c r="F877" s="17" t="n">
        <f aca="false">F875+F876</f>
        <v>0</v>
      </c>
      <c r="G877" s="17" t="n">
        <f aca="false">G875+G876</f>
        <v>0</v>
      </c>
      <c r="H877" s="17" t="n">
        <f aca="false">H875+H876</f>
        <v>0</v>
      </c>
      <c r="I877" s="17" t="n">
        <f aca="false">I875+I876</f>
        <v>70000</v>
      </c>
      <c r="J877" s="17" t="n">
        <f aca="false">J875+J876</f>
        <v>0</v>
      </c>
      <c r="K877" s="18" t="n">
        <f aca="false">K875+K876</f>
        <v>0</v>
      </c>
    </row>
    <row r="878" customFormat="false" ht="17.25" hidden="false" customHeight="true" outlineLevel="0" collapsed="false">
      <c r="A878" s="19" t="s">
        <v>270</v>
      </c>
      <c r="B878" s="20" t="s">
        <v>8</v>
      </c>
      <c r="C878" s="21" t="n">
        <f aca="false">C854+C857+C860+C863+C866+C869+C872+C875</f>
        <v>2120516</v>
      </c>
      <c r="D878" s="21" t="n">
        <f aca="false">D854+D857+D860+D863+D866+D869+D872+D875</f>
        <v>764291</v>
      </c>
      <c r="E878" s="21" t="n">
        <f aca="false">E854+E857+E860+E863+E866+E869+E872+E875</f>
        <v>314223</v>
      </c>
      <c r="F878" s="21" t="n">
        <f aca="false">F854+F857+F860+F863+F866+F869+F872+F875</f>
        <v>0</v>
      </c>
      <c r="G878" s="21" t="n">
        <f aca="false">G854+G857+G860+G863+G866+G869+G872+G875</f>
        <v>0</v>
      </c>
      <c r="H878" s="21" t="n">
        <f aca="false">H854+H857+H860+H863+H866+H869+H872+H875</f>
        <v>2300</v>
      </c>
      <c r="I878" s="21" t="n">
        <f aca="false">I854+I857+I860+I863+I866+I869+I872+I875</f>
        <v>1039702</v>
      </c>
      <c r="J878" s="21" t="n">
        <f aca="false">J854+J857+J860+J863+J866+J869+J872+J875</f>
        <v>0</v>
      </c>
      <c r="K878" s="21" t="n">
        <f aca="false">K854+K857+K860+K863+K866+K869+K872+K875</f>
        <v>0</v>
      </c>
    </row>
    <row r="879" customFormat="false" ht="17.25" hidden="false" customHeight="true" outlineLevel="0" collapsed="false">
      <c r="C879" s="15" t="n">
        <f aca="false">C855+C858+C861+C864+C867+C870+C873+C876</f>
        <v>198414</v>
      </c>
      <c r="D879" s="13" t="n">
        <f aca="false">D855+D858+D861+D864+D867+D870+D873+D876</f>
        <v>0</v>
      </c>
      <c r="E879" s="13" t="n">
        <f aca="false">E855+E858+E861+E864+E867+E870+E873+E876</f>
        <v>6936</v>
      </c>
      <c r="F879" s="13" t="n">
        <f aca="false">F855+F858+F861+F864+F867+F870+F873+F876</f>
        <v>0</v>
      </c>
      <c r="G879" s="13" t="n">
        <f aca="false">G855+G858+G861+G864+G867+G870+G873+G876</f>
        <v>0</v>
      </c>
      <c r="H879" s="13" t="n">
        <f aca="false">H855+H858+H861+H864+H867+H870+H873+H876</f>
        <v>2964</v>
      </c>
      <c r="I879" s="13" t="n">
        <f aca="false">I855+I858+I861+I864+I867+I870+I873+I876</f>
        <v>188514</v>
      </c>
      <c r="J879" s="13" t="n">
        <f aca="false">J855+J858+J861+J864+J867+J870+J873+J876</f>
        <v>0</v>
      </c>
      <c r="K879" s="13" t="n">
        <f aca="false">K855+K858+K861+K864+K867+K870+K873+K876</f>
        <v>0</v>
      </c>
    </row>
    <row r="880" customFormat="false" ht="17.25" hidden="false" customHeight="true" outlineLevel="0" collapsed="false">
      <c r="A880" s="22"/>
      <c r="B880" s="22"/>
      <c r="C880" s="23" t="n">
        <f aca="false">C878+C879</f>
        <v>2318930</v>
      </c>
      <c r="D880" s="24" t="n">
        <f aca="false">D878+D879</f>
        <v>764291</v>
      </c>
      <c r="E880" s="24" t="n">
        <f aca="false">E878+E879</f>
        <v>321159</v>
      </c>
      <c r="F880" s="24" t="n">
        <f aca="false">F878+F879</f>
        <v>0</v>
      </c>
      <c r="G880" s="24" t="n">
        <f aca="false">G878+G879</f>
        <v>0</v>
      </c>
      <c r="H880" s="24" t="n">
        <f aca="false">H878+H879</f>
        <v>5264</v>
      </c>
      <c r="I880" s="24" t="n">
        <f aca="false">I878+I879</f>
        <v>1228216</v>
      </c>
      <c r="J880" s="24" t="n">
        <f aca="false">J878+J879</f>
        <v>0</v>
      </c>
      <c r="K880" s="24" t="n">
        <f aca="false">K878+K879</f>
        <v>0</v>
      </c>
    </row>
    <row r="881" customFormat="false" ht="17.25" hidden="false" customHeight="true" outlineLevel="0" collapsed="false">
      <c r="A881" s="11" t="s">
        <v>273</v>
      </c>
      <c r="B881" s="12" t="s">
        <v>290</v>
      </c>
      <c r="C881" s="13" t="n">
        <f aca="false">SUM(D881:K881)</f>
        <v>16000</v>
      </c>
      <c r="D881" s="13" t="n">
        <v>12235</v>
      </c>
      <c r="E881" s="13" t="n">
        <v>3765</v>
      </c>
      <c r="F881" s="13"/>
      <c r="G881" s="13"/>
      <c r="H881" s="13"/>
      <c r="I881" s="13"/>
      <c r="J881" s="13"/>
      <c r="K881" s="13"/>
    </row>
    <row r="882" customFormat="false" ht="17.25" hidden="false" customHeight="true" outlineLevel="0" collapsed="false">
      <c r="C882" s="15" t="n">
        <f aca="false">SUM(D882:K882)</f>
        <v>0</v>
      </c>
      <c r="D882" s="13"/>
      <c r="E882" s="13"/>
      <c r="F882" s="13"/>
      <c r="G882" s="13"/>
      <c r="H882" s="13"/>
      <c r="I882" s="13"/>
      <c r="J882" s="13"/>
      <c r="K882" s="13"/>
    </row>
    <row r="883" customFormat="false" ht="17.25" hidden="false" customHeight="true" outlineLevel="0" collapsed="false">
      <c r="A883" s="16"/>
      <c r="B883" s="16"/>
      <c r="C883" s="17" t="n">
        <f aca="false">C881+C882</f>
        <v>16000</v>
      </c>
      <c r="D883" s="17" t="n">
        <f aca="false">D881+D882</f>
        <v>12235</v>
      </c>
      <c r="E883" s="17" t="n">
        <f aca="false">E881+E882</f>
        <v>3765</v>
      </c>
      <c r="F883" s="17" t="n">
        <f aca="false">F881+F882</f>
        <v>0</v>
      </c>
      <c r="G883" s="17" t="n">
        <f aca="false">G881+G882</f>
        <v>0</v>
      </c>
      <c r="H883" s="17" t="n">
        <f aca="false">H881+H882</f>
        <v>0</v>
      </c>
      <c r="I883" s="17" t="n">
        <f aca="false">I881+I882</f>
        <v>0</v>
      </c>
      <c r="J883" s="17" t="n">
        <f aca="false">J881+J882</f>
        <v>0</v>
      </c>
      <c r="K883" s="18" t="n">
        <f aca="false">K881+K882</f>
        <v>0</v>
      </c>
    </row>
    <row r="884" customFormat="false" ht="17.25" hidden="false" customHeight="true" outlineLevel="0" collapsed="false">
      <c r="A884" s="11"/>
      <c r="B884" s="12" t="s">
        <v>291</v>
      </c>
      <c r="C884" s="13" t="n">
        <f aca="false">SUM(D884:K884)</f>
        <v>106663</v>
      </c>
      <c r="D884" s="13" t="n">
        <v>90687</v>
      </c>
      <c r="E884" s="13" t="n">
        <v>15326</v>
      </c>
      <c r="F884" s="13"/>
      <c r="G884" s="13"/>
      <c r="H884" s="13" t="n">
        <v>650</v>
      </c>
      <c r="I884" s="13"/>
      <c r="J884" s="13"/>
      <c r="K884" s="13"/>
    </row>
    <row r="885" customFormat="false" ht="17.25" hidden="false" customHeight="true" outlineLevel="0" collapsed="false">
      <c r="C885" s="15" t="n">
        <f aca="false">SUM(D885:K885)</f>
        <v>0</v>
      </c>
      <c r="D885" s="13"/>
      <c r="E885" s="13"/>
      <c r="F885" s="13"/>
      <c r="G885" s="13"/>
      <c r="H885" s="13"/>
      <c r="I885" s="13"/>
      <c r="J885" s="13"/>
      <c r="K885" s="13"/>
    </row>
    <row r="886" customFormat="false" ht="17.25" hidden="false" customHeight="true" outlineLevel="0" collapsed="false">
      <c r="A886" s="16"/>
      <c r="B886" s="16"/>
      <c r="C886" s="17" t="n">
        <f aca="false">C884+C885</f>
        <v>106663</v>
      </c>
      <c r="D886" s="17" t="n">
        <f aca="false">D884+D885</f>
        <v>90687</v>
      </c>
      <c r="E886" s="17" t="n">
        <f aca="false">E884+E885</f>
        <v>15326</v>
      </c>
      <c r="F886" s="17" t="n">
        <f aca="false">F884+F885</f>
        <v>0</v>
      </c>
      <c r="G886" s="17" t="n">
        <f aca="false">G884+G885</f>
        <v>0</v>
      </c>
      <c r="H886" s="17" t="n">
        <f aca="false">H884+H885</f>
        <v>650</v>
      </c>
      <c r="I886" s="17" t="n">
        <f aca="false">I884+I885</f>
        <v>0</v>
      </c>
      <c r="J886" s="17" t="n">
        <f aca="false">J884+J885</f>
        <v>0</v>
      </c>
      <c r="K886" s="18" t="n">
        <f aca="false">K884+K885</f>
        <v>0</v>
      </c>
    </row>
    <row r="887" customFormat="false" ht="17.25" hidden="false" customHeight="true" outlineLevel="0" collapsed="false">
      <c r="A887" s="19" t="s">
        <v>273</v>
      </c>
      <c r="B887" s="20" t="s">
        <v>8</v>
      </c>
      <c r="C887" s="21" t="n">
        <f aca="false">C881+C884</f>
        <v>122663</v>
      </c>
      <c r="D887" s="21" t="n">
        <f aca="false">D881+D884</f>
        <v>102922</v>
      </c>
      <c r="E887" s="21" t="n">
        <f aca="false">E881+E884</f>
        <v>19091</v>
      </c>
      <c r="F887" s="21" t="n">
        <f aca="false">F881+F884</f>
        <v>0</v>
      </c>
      <c r="G887" s="21" t="n">
        <f aca="false">G881+G884</f>
        <v>0</v>
      </c>
      <c r="H887" s="21" t="n">
        <f aca="false">H881+H884</f>
        <v>650</v>
      </c>
      <c r="I887" s="21" t="n">
        <f aca="false">I881+I884</f>
        <v>0</v>
      </c>
      <c r="J887" s="21" t="n">
        <f aca="false">J881+J884</f>
        <v>0</v>
      </c>
      <c r="K887" s="21" t="n">
        <f aca="false">K881+K884</f>
        <v>0</v>
      </c>
    </row>
    <row r="888" customFormat="false" ht="17.25" hidden="false" customHeight="true" outlineLevel="0" collapsed="false">
      <c r="C888" s="15" t="n">
        <f aca="false">C882+C885</f>
        <v>0</v>
      </c>
      <c r="D888" s="13" t="n">
        <f aca="false">D882+D885</f>
        <v>0</v>
      </c>
      <c r="E888" s="13" t="n">
        <f aca="false">E882+E885</f>
        <v>0</v>
      </c>
      <c r="F888" s="13" t="n">
        <f aca="false">F882+F885</f>
        <v>0</v>
      </c>
      <c r="G888" s="13" t="n">
        <f aca="false">G882+G885</f>
        <v>0</v>
      </c>
      <c r="H888" s="13" t="n">
        <f aca="false">H882+H885</f>
        <v>0</v>
      </c>
      <c r="I888" s="13" t="n">
        <f aca="false">I882+I885</f>
        <v>0</v>
      </c>
      <c r="J888" s="13" t="n">
        <f aca="false">J882+J885</f>
        <v>0</v>
      </c>
      <c r="K888" s="13" t="n">
        <f aca="false">K882+K885</f>
        <v>0</v>
      </c>
    </row>
    <row r="889" customFormat="false" ht="17.25" hidden="false" customHeight="true" outlineLevel="0" collapsed="false">
      <c r="A889" s="22"/>
      <c r="B889" s="22"/>
      <c r="C889" s="23" t="n">
        <f aca="false">C887+C888</f>
        <v>122663</v>
      </c>
      <c r="D889" s="24" t="n">
        <f aca="false">D887+D888</f>
        <v>102922</v>
      </c>
      <c r="E889" s="24" t="n">
        <f aca="false">E887+E888</f>
        <v>19091</v>
      </c>
      <c r="F889" s="24" t="n">
        <f aca="false">F887+F888</f>
        <v>0</v>
      </c>
      <c r="G889" s="24" t="n">
        <f aca="false">G887+G888</f>
        <v>0</v>
      </c>
      <c r="H889" s="24" t="n">
        <f aca="false">H887+H888</f>
        <v>650</v>
      </c>
      <c r="I889" s="24" t="n">
        <f aca="false">I887+I888</f>
        <v>0</v>
      </c>
      <c r="J889" s="24" t="n">
        <f aca="false">J887+J888</f>
        <v>0</v>
      </c>
      <c r="K889" s="24" t="n">
        <f aca="false">K887+K888</f>
        <v>0</v>
      </c>
    </row>
    <row r="890" customFormat="false" ht="17.25" hidden="false" customHeight="true" outlineLevel="0" collapsed="false">
      <c r="A890" s="11" t="s">
        <v>270</v>
      </c>
      <c r="B890" s="12" t="s">
        <v>292</v>
      </c>
      <c r="C890" s="13" t="n">
        <f aca="false">SUM(D890:K890)</f>
        <v>9322</v>
      </c>
      <c r="D890" s="13" t="n">
        <v>9322</v>
      </c>
      <c r="E890" s="13"/>
      <c r="F890" s="13"/>
      <c r="G890" s="13"/>
      <c r="H890" s="13"/>
      <c r="I890" s="13"/>
      <c r="J890" s="13"/>
      <c r="K890" s="13"/>
    </row>
    <row r="891" customFormat="false" ht="17.25" hidden="false" customHeight="true" outlineLevel="0" collapsed="false">
      <c r="C891" s="15" t="n">
        <f aca="false">SUM(D891:K891)</f>
        <v>0</v>
      </c>
      <c r="D891" s="13" t="n">
        <v>-2000</v>
      </c>
      <c r="E891" s="13" t="n">
        <v>2000</v>
      </c>
      <c r="F891" s="13"/>
      <c r="G891" s="13"/>
      <c r="H891" s="13"/>
      <c r="I891" s="13"/>
      <c r="J891" s="13"/>
      <c r="K891" s="13"/>
    </row>
    <row r="892" customFormat="false" ht="17.25" hidden="false" customHeight="true" outlineLevel="0" collapsed="false">
      <c r="A892" s="16"/>
      <c r="B892" s="16"/>
      <c r="C892" s="17" t="n">
        <f aca="false">C890+C891</f>
        <v>9322</v>
      </c>
      <c r="D892" s="17" t="n">
        <f aca="false">D890+D891</f>
        <v>7322</v>
      </c>
      <c r="E892" s="17" t="n">
        <f aca="false">E890+E891</f>
        <v>2000</v>
      </c>
      <c r="F892" s="17" t="n">
        <f aca="false">F890+F891</f>
        <v>0</v>
      </c>
      <c r="G892" s="17" t="n">
        <f aca="false">G890+G891</f>
        <v>0</v>
      </c>
      <c r="H892" s="17" t="n">
        <f aca="false">H890+H891</f>
        <v>0</v>
      </c>
      <c r="I892" s="17" t="n">
        <f aca="false">I890+I891</f>
        <v>0</v>
      </c>
      <c r="J892" s="17" t="n">
        <f aca="false">J890+J891</f>
        <v>0</v>
      </c>
      <c r="K892" s="18" t="n">
        <f aca="false">K890+K891</f>
        <v>0</v>
      </c>
    </row>
    <row r="893" customFormat="false" ht="17.25" hidden="false" customHeight="true" outlineLevel="0" collapsed="false">
      <c r="A893" s="11"/>
      <c r="B893" s="12" t="s">
        <v>293</v>
      </c>
      <c r="C893" s="13" t="n">
        <f aca="false">SUM(D893:K893)</f>
        <v>7500</v>
      </c>
      <c r="D893" s="13" t="n">
        <v>7500</v>
      </c>
      <c r="E893" s="13"/>
      <c r="F893" s="13"/>
      <c r="G893" s="13"/>
      <c r="H893" s="13"/>
      <c r="I893" s="13"/>
      <c r="J893" s="13"/>
      <c r="K893" s="13"/>
    </row>
    <row r="894" customFormat="false" ht="17.25" hidden="false" customHeight="true" outlineLevel="0" collapsed="false">
      <c r="C894" s="15" t="n">
        <f aca="false">SUM(D894:K894)</f>
        <v>0</v>
      </c>
      <c r="D894" s="13" t="n">
        <v>-6500</v>
      </c>
      <c r="E894" s="13" t="n">
        <v>6500</v>
      </c>
      <c r="F894" s="13"/>
      <c r="G894" s="13"/>
      <c r="H894" s="13"/>
      <c r="I894" s="13"/>
      <c r="J894" s="13"/>
      <c r="K894" s="13"/>
    </row>
    <row r="895" customFormat="false" ht="17.25" hidden="false" customHeight="true" outlineLevel="0" collapsed="false">
      <c r="A895" s="16"/>
      <c r="B895" s="16"/>
      <c r="C895" s="17" t="n">
        <f aca="false">C893+C894</f>
        <v>7500</v>
      </c>
      <c r="D895" s="17" t="n">
        <f aca="false">D893+D894</f>
        <v>1000</v>
      </c>
      <c r="E895" s="17" t="n">
        <f aca="false">E893+E894</f>
        <v>6500</v>
      </c>
      <c r="F895" s="17" t="n">
        <f aca="false">F893+F894</f>
        <v>0</v>
      </c>
      <c r="G895" s="17" t="n">
        <f aca="false">G893+G894</f>
        <v>0</v>
      </c>
      <c r="H895" s="17" t="n">
        <f aca="false">H893+H894</f>
        <v>0</v>
      </c>
      <c r="I895" s="17" t="n">
        <f aca="false">I893+I894</f>
        <v>0</v>
      </c>
      <c r="J895" s="17" t="n">
        <f aca="false">J893+J894</f>
        <v>0</v>
      </c>
      <c r="K895" s="18" t="n">
        <f aca="false">K893+K894</f>
        <v>0</v>
      </c>
    </row>
    <row r="896" customFormat="false" ht="17.25" hidden="false" customHeight="true" outlineLevel="0" collapsed="false">
      <c r="A896" s="19" t="s">
        <v>270</v>
      </c>
      <c r="B896" s="20" t="s">
        <v>8</v>
      </c>
      <c r="C896" s="21" t="n">
        <f aca="false">C890+C893</f>
        <v>16822</v>
      </c>
      <c r="D896" s="21" t="n">
        <f aca="false">D890+D893</f>
        <v>16822</v>
      </c>
      <c r="E896" s="21" t="n">
        <f aca="false">E890+E893</f>
        <v>0</v>
      </c>
      <c r="F896" s="21" t="n">
        <f aca="false">F890+F893</f>
        <v>0</v>
      </c>
      <c r="G896" s="21" t="n">
        <f aca="false">G890+G893</f>
        <v>0</v>
      </c>
      <c r="H896" s="21" t="n">
        <f aca="false">H890+H893</f>
        <v>0</v>
      </c>
      <c r="I896" s="21" t="n">
        <f aca="false">I890+I893</f>
        <v>0</v>
      </c>
      <c r="J896" s="21" t="n">
        <f aca="false">J890+J893</f>
        <v>0</v>
      </c>
      <c r="K896" s="21" t="n">
        <f aca="false">K890+K893</f>
        <v>0</v>
      </c>
    </row>
    <row r="897" customFormat="false" ht="17.25" hidden="false" customHeight="true" outlineLevel="0" collapsed="false">
      <c r="C897" s="15" t="n">
        <f aca="false">C891+C894</f>
        <v>0</v>
      </c>
      <c r="D897" s="13" t="n">
        <f aca="false">D891+D894</f>
        <v>-8500</v>
      </c>
      <c r="E897" s="13" t="n">
        <f aca="false">E891+E894</f>
        <v>8500</v>
      </c>
      <c r="F897" s="13" t="n">
        <f aca="false">F891+F894</f>
        <v>0</v>
      </c>
      <c r="G897" s="13" t="n">
        <f aca="false">G891+G894</f>
        <v>0</v>
      </c>
      <c r="H897" s="13" t="n">
        <f aca="false">H891+H894</f>
        <v>0</v>
      </c>
      <c r="I897" s="13" t="n">
        <f aca="false">I891+I894</f>
        <v>0</v>
      </c>
      <c r="J897" s="13" t="n">
        <f aca="false">J891+J894</f>
        <v>0</v>
      </c>
      <c r="K897" s="13" t="n">
        <f aca="false">K891+K894</f>
        <v>0</v>
      </c>
    </row>
    <row r="898" customFormat="false" ht="17.25" hidden="false" customHeight="true" outlineLevel="0" collapsed="false">
      <c r="A898" s="22"/>
      <c r="B898" s="22"/>
      <c r="C898" s="23" t="n">
        <f aca="false">C896+C897</f>
        <v>16822</v>
      </c>
      <c r="D898" s="24" t="n">
        <f aca="false">D896+D897</f>
        <v>8322</v>
      </c>
      <c r="E898" s="24" t="n">
        <f aca="false">E896+E897</f>
        <v>8500</v>
      </c>
      <c r="F898" s="24" t="n">
        <f aca="false">F896+F897</f>
        <v>0</v>
      </c>
      <c r="G898" s="24" t="n">
        <f aca="false">G896+G897</f>
        <v>0</v>
      </c>
      <c r="H898" s="24" t="n">
        <f aca="false">H896+H897</f>
        <v>0</v>
      </c>
      <c r="I898" s="24" t="n">
        <f aca="false">I896+I897</f>
        <v>0</v>
      </c>
      <c r="J898" s="24" t="n">
        <f aca="false">J896+J897</f>
        <v>0</v>
      </c>
      <c r="K898" s="24" t="n">
        <f aca="false">K896+K897</f>
        <v>0</v>
      </c>
    </row>
    <row r="899" customFormat="false" ht="17.25" hidden="false" customHeight="true" outlineLevel="0" collapsed="false">
      <c r="A899" s="11" t="s">
        <v>278</v>
      </c>
      <c r="B899" s="12" t="s">
        <v>294</v>
      </c>
      <c r="C899" s="13" t="n">
        <f aca="false">SUM(D899:K899)</f>
        <v>73963</v>
      </c>
      <c r="D899" s="13" t="n">
        <v>60826</v>
      </c>
      <c r="E899" s="13" t="n">
        <v>12407</v>
      </c>
      <c r="F899" s="13"/>
      <c r="G899" s="13"/>
      <c r="H899" s="13" t="n">
        <v>730</v>
      </c>
      <c r="I899" s="13"/>
      <c r="J899" s="13"/>
      <c r="K899" s="13"/>
    </row>
    <row r="900" customFormat="false" ht="17.25" hidden="false" customHeight="true" outlineLevel="0" collapsed="false">
      <c r="C900" s="15" t="n">
        <f aca="false">SUM(D900:K900)</f>
        <v>-973</v>
      </c>
      <c r="D900" s="13" t="n">
        <v>-8721</v>
      </c>
      <c r="E900" s="13" t="n">
        <v>7748</v>
      </c>
      <c r="F900" s="13"/>
      <c r="G900" s="13"/>
      <c r="H900" s="13"/>
      <c r="I900" s="13"/>
      <c r="J900" s="13"/>
      <c r="K900" s="13"/>
    </row>
    <row r="901" customFormat="false" ht="17.25" hidden="false" customHeight="true" outlineLevel="0" collapsed="false">
      <c r="A901" s="16"/>
      <c r="B901" s="16"/>
      <c r="C901" s="17" t="n">
        <f aca="false">C899+C900</f>
        <v>72990</v>
      </c>
      <c r="D901" s="17" t="n">
        <f aca="false">D899+D900</f>
        <v>52105</v>
      </c>
      <c r="E901" s="17" t="n">
        <f aca="false">E899+E900</f>
        <v>20155</v>
      </c>
      <c r="F901" s="17" t="n">
        <f aca="false">F899+F900</f>
        <v>0</v>
      </c>
      <c r="G901" s="17" t="n">
        <f aca="false">G899+G900</f>
        <v>0</v>
      </c>
      <c r="H901" s="17" t="n">
        <f aca="false">H899+H900</f>
        <v>730</v>
      </c>
      <c r="I901" s="17" t="n">
        <f aca="false">I899+I900</f>
        <v>0</v>
      </c>
      <c r="J901" s="17" t="n">
        <f aca="false">J899+J900</f>
        <v>0</v>
      </c>
      <c r="K901" s="18" t="n">
        <f aca="false">K899+K900</f>
        <v>0</v>
      </c>
    </row>
    <row r="902" customFormat="false" ht="17.25" hidden="false" customHeight="true" outlineLevel="0" collapsed="false">
      <c r="A902" s="11"/>
      <c r="B902" s="12" t="s">
        <v>295</v>
      </c>
      <c r="C902" s="13" t="n">
        <f aca="false">SUM(D902:K902)</f>
        <v>118240</v>
      </c>
      <c r="D902" s="13" t="n">
        <v>78267</v>
      </c>
      <c r="E902" s="13" t="n">
        <v>38473</v>
      </c>
      <c r="F902" s="13"/>
      <c r="G902" s="13"/>
      <c r="H902" s="13" t="n">
        <v>1500</v>
      </c>
      <c r="I902" s="13"/>
      <c r="J902" s="13"/>
      <c r="K902" s="13"/>
    </row>
    <row r="903" customFormat="false" ht="17.25" hidden="false" customHeight="true" outlineLevel="0" collapsed="false">
      <c r="C903" s="15" t="n">
        <f aca="false">SUM(D903:K903)</f>
        <v>0</v>
      </c>
      <c r="D903" s="13"/>
      <c r="E903" s="13" t="n">
        <v>0</v>
      </c>
      <c r="F903" s="13"/>
      <c r="G903" s="13"/>
      <c r="H903" s="13"/>
      <c r="I903" s="13"/>
      <c r="J903" s="13"/>
      <c r="K903" s="13"/>
    </row>
    <row r="904" customFormat="false" ht="17.25" hidden="false" customHeight="true" outlineLevel="0" collapsed="false">
      <c r="A904" s="16"/>
      <c r="B904" s="16"/>
      <c r="C904" s="17" t="n">
        <f aca="false">C902+C903</f>
        <v>118240</v>
      </c>
      <c r="D904" s="17" t="n">
        <f aca="false">D902+D903</f>
        <v>78267</v>
      </c>
      <c r="E904" s="17" t="n">
        <f aca="false">E902+E903</f>
        <v>38473</v>
      </c>
      <c r="F904" s="17" t="n">
        <f aca="false">F902+F903</f>
        <v>0</v>
      </c>
      <c r="G904" s="17" t="n">
        <f aca="false">G902+G903</f>
        <v>0</v>
      </c>
      <c r="H904" s="17" t="n">
        <f aca="false">H902+H903</f>
        <v>1500</v>
      </c>
      <c r="I904" s="17" t="n">
        <f aca="false">I902+I903</f>
        <v>0</v>
      </c>
      <c r="J904" s="17" t="n">
        <f aca="false">J902+J903</f>
        <v>0</v>
      </c>
      <c r="K904" s="18" t="n">
        <f aca="false">K902+K903</f>
        <v>0</v>
      </c>
    </row>
    <row r="905" customFormat="false" ht="17.25" hidden="false" customHeight="true" outlineLevel="0" collapsed="false">
      <c r="A905" s="11"/>
      <c r="B905" s="12" t="s">
        <v>296</v>
      </c>
      <c r="C905" s="13" t="n">
        <f aca="false">SUM(D905:K905)</f>
        <v>7748</v>
      </c>
      <c r="D905" s="13"/>
      <c r="E905" s="13" t="n">
        <v>7748</v>
      </c>
      <c r="F905" s="13"/>
      <c r="G905" s="13"/>
      <c r="H905" s="13"/>
      <c r="I905" s="13"/>
      <c r="J905" s="13"/>
      <c r="K905" s="13"/>
    </row>
    <row r="906" customFormat="false" ht="17.25" hidden="false" customHeight="true" outlineLevel="0" collapsed="false">
      <c r="C906" s="15" t="n">
        <f aca="false">SUM(D906:K906)</f>
        <v>-7748</v>
      </c>
      <c r="D906" s="13"/>
      <c r="E906" s="13" t="n">
        <v>-7748</v>
      </c>
      <c r="F906" s="13"/>
      <c r="G906" s="13"/>
      <c r="H906" s="13"/>
      <c r="I906" s="13"/>
      <c r="J906" s="13"/>
      <c r="K906" s="13"/>
    </row>
    <row r="907" customFormat="false" ht="17.25" hidden="false" customHeight="true" outlineLevel="0" collapsed="false">
      <c r="A907" s="16"/>
      <c r="B907" s="16"/>
      <c r="C907" s="17" t="n">
        <f aca="false">C905+C906</f>
        <v>0</v>
      </c>
      <c r="D907" s="17" t="n">
        <f aca="false">D905+D906</f>
        <v>0</v>
      </c>
      <c r="E907" s="17" t="n">
        <f aca="false">E905+E906</f>
        <v>0</v>
      </c>
      <c r="F907" s="17" t="n">
        <f aca="false">F905+F906</f>
        <v>0</v>
      </c>
      <c r="G907" s="17" t="n">
        <f aca="false">G905+G906</f>
        <v>0</v>
      </c>
      <c r="H907" s="17" t="n">
        <f aca="false">H905+H906</f>
        <v>0</v>
      </c>
      <c r="I907" s="17" t="n">
        <f aca="false">I905+I906</f>
        <v>0</v>
      </c>
      <c r="J907" s="17" t="n">
        <f aca="false">J905+J906</f>
        <v>0</v>
      </c>
      <c r="K907" s="18" t="n">
        <f aca="false">K905+K906</f>
        <v>0</v>
      </c>
    </row>
    <row r="908" customFormat="false" ht="17.25" hidden="false" customHeight="true" outlineLevel="0" collapsed="false">
      <c r="A908" s="11"/>
      <c r="B908" s="12" t="s">
        <v>297</v>
      </c>
      <c r="C908" s="13" t="n">
        <f aca="false">SUM(D908:K908)</f>
        <v>20830</v>
      </c>
      <c r="D908" s="13" t="n">
        <v>15728</v>
      </c>
      <c r="E908" s="13" t="n">
        <v>3802</v>
      </c>
      <c r="F908" s="13"/>
      <c r="G908" s="13"/>
      <c r="H908" s="13" t="n">
        <v>1300</v>
      </c>
      <c r="I908" s="13"/>
      <c r="J908" s="13"/>
      <c r="K908" s="13"/>
    </row>
    <row r="909" customFormat="false" ht="17.25" hidden="false" customHeight="true" outlineLevel="0" collapsed="false">
      <c r="C909" s="15" t="n">
        <f aca="false">SUM(D909:K909)</f>
        <v>0</v>
      </c>
      <c r="D909" s="13"/>
      <c r="E909" s="13"/>
      <c r="F909" s="13"/>
      <c r="G909" s="13"/>
      <c r="H909" s="13"/>
      <c r="I909" s="13"/>
      <c r="J909" s="13"/>
      <c r="K909" s="13"/>
    </row>
    <row r="910" customFormat="false" ht="17.25" hidden="false" customHeight="true" outlineLevel="0" collapsed="false">
      <c r="A910" s="16"/>
      <c r="B910" s="16"/>
      <c r="C910" s="17" t="n">
        <f aca="false">C908+C909</f>
        <v>20830</v>
      </c>
      <c r="D910" s="17" t="n">
        <f aca="false">D908+D909</f>
        <v>15728</v>
      </c>
      <c r="E910" s="17" t="n">
        <f aca="false">E908+E909</f>
        <v>3802</v>
      </c>
      <c r="F910" s="17" t="n">
        <f aca="false">F908+F909</f>
        <v>0</v>
      </c>
      <c r="G910" s="17" t="n">
        <f aca="false">G908+G909</f>
        <v>0</v>
      </c>
      <c r="H910" s="17" t="n">
        <f aca="false">H908+H909</f>
        <v>1300</v>
      </c>
      <c r="I910" s="17" t="n">
        <f aca="false">I908+I909</f>
        <v>0</v>
      </c>
      <c r="J910" s="17" t="n">
        <f aca="false">J908+J909</f>
        <v>0</v>
      </c>
      <c r="K910" s="18" t="n">
        <f aca="false">K908+K909</f>
        <v>0</v>
      </c>
    </row>
    <row r="911" customFormat="false" ht="17.25" hidden="false" customHeight="true" outlineLevel="0" collapsed="false">
      <c r="A911" s="19" t="s">
        <v>278</v>
      </c>
      <c r="B911" s="20" t="s">
        <v>8</v>
      </c>
      <c r="C911" s="21" t="n">
        <f aca="false">C899+C902+C905+C908</f>
        <v>220781</v>
      </c>
      <c r="D911" s="21" t="n">
        <f aca="false">D899+D902+D905+D908</f>
        <v>154821</v>
      </c>
      <c r="E911" s="21" t="n">
        <f aca="false">E899+E902+E905+E908</f>
        <v>62430</v>
      </c>
      <c r="F911" s="21" t="n">
        <f aca="false">F899+F902+F905+F908</f>
        <v>0</v>
      </c>
      <c r="G911" s="21" t="n">
        <f aca="false">G899+G902+G905+G908</f>
        <v>0</v>
      </c>
      <c r="H911" s="21" t="n">
        <f aca="false">H899+H902+H905+H908</f>
        <v>3530</v>
      </c>
      <c r="I911" s="21" t="n">
        <f aca="false">I899+I902+I905+I908</f>
        <v>0</v>
      </c>
      <c r="J911" s="21" t="n">
        <f aca="false">J899+J902+J905+J908</f>
        <v>0</v>
      </c>
      <c r="K911" s="21" t="n">
        <f aca="false">K899+K902+K905+K908</f>
        <v>0</v>
      </c>
    </row>
    <row r="912" customFormat="false" ht="17.25" hidden="false" customHeight="true" outlineLevel="0" collapsed="false">
      <c r="C912" s="15" t="n">
        <f aca="false">C900+C903+C906+C909</f>
        <v>-8721</v>
      </c>
      <c r="D912" s="13" t="n">
        <f aca="false">D900+D903+D906+D909</f>
        <v>-8721</v>
      </c>
      <c r="E912" s="13" t="n">
        <f aca="false">E900+E903+E906+E909</f>
        <v>0</v>
      </c>
      <c r="F912" s="13" t="n">
        <f aca="false">F900+F903+F906+F909</f>
        <v>0</v>
      </c>
      <c r="G912" s="13" t="n">
        <f aca="false">G900+G903+G906+G909</f>
        <v>0</v>
      </c>
      <c r="H912" s="13" t="n">
        <f aca="false">H900+H903+H906+H909</f>
        <v>0</v>
      </c>
      <c r="I912" s="13" t="n">
        <f aca="false">I900+I903+I906+I909</f>
        <v>0</v>
      </c>
      <c r="J912" s="13" t="n">
        <f aca="false">J900+J903+J906+J909</f>
        <v>0</v>
      </c>
      <c r="K912" s="13" t="n">
        <f aca="false">K900+K903+K906+K909</f>
        <v>0</v>
      </c>
    </row>
    <row r="913" customFormat="false" ht="17.25" hidden="false" customHeight="true" outlineLevel="0" collapsed="false">
      <c r="A913" s="22"/>
      <c r="B913" s="22"/>
      <c r="C913" s="23" t="n">
        <f aca="false">C911+C912</f>
        <v>212060</v>
      </c>
      <c r="D913" s="24" t="n">
        <f aca="false">D911+D912</f>
        <v>146100</v>
      </c>
      <c r="E913" s="24" t="n">
        <f aca="false">E911+E912</f>
        <v>62430</v>
      </c>
      <c r="F913" s="24" t="n">
        <f aca="false">F911+F912</f>
        <v>0</v>
      </c>
      <c r="G913" s="24" t="n">
        <f aca="false">G911+G912</f>
        <v>0</v>
      </c>
      <c r="H913" s="24" t="n">
        <f aca="false">H911+H912</f>
        <v>3530</v>
      </c>
      <c r="I913" s="24" t="n">
        <f aca="false">I911+I912</f>
        <v>0</v>
      </c>
      <c r="J913" s="24" t="n">
        <f aca="false">J911+J912</f>
        <v>0</v>
      </c>
      <c r="K913" s="24" t="n">
        <f aca="false">K911+K912</f>
        <v>0</v>
      </c>
    </row>
    <row r="914" customFormat="false" ht="17.25" hidden="false" customHeight="true" outlineLevel="0" collapsed="false">
      <c r="A914" s="11" t="s">
        <v>273</v>
      </c>
      <c r="B914" s="12" t="s">
        <v>298</v>
      </c>
      <c r="C914" s="13" t="n">
        <f aca="false">SUM(D914:K914)</f>
        <v>585000</v>
      </c>
      <c r="D914" s="13"/>
      <c r="E914" s="13"/>
      <c r="F914" s="13"/>
      <c r="G914" s="13"/>
      <c r="H914" s="13"/>
      <c r="I914" s="13" t="n">
        <v>585000</v>
      </c>
      <c r="J914" s="13"/>
      <c r="K914" s="13"/>
    </row>
    <row r="915" customFormat="false" ht="17.25" hidden="false" customHeight="true" outlineLevel="0" collapsed="false">
      <c r="C915" s="15" t="n">
        <f aca="false">SUM(D915:K915)</f>
        <v>0</v>
      </c>
      <c r="D915" s="13"/>
      <c r="E915" s="13"/>
      <c r="F915" s="13"/>
      <c r="G915" s="13"/>
      <c r="H915" s="13"/>
      <c r="I915" s="13"/>
      <c r="J915" s="13"/>
      <c r="K915" s="13"/>
    </row>
    <row r="916" customFormat="false" ht="17.25" hidden="false" customHeight="true" outlineLevel="0" collapsed="false">
      <c r="A916" s="16"/>
      <c r="B916" s="16"/>
      <c r="C916" s="17" t="n">
        <f aca="false">C914+C915</f>
        <v>585000</v>
      </c>
      <c r="D916" s="17" t="n">
        <f aca="false">D914+D915</f>
        <v>0</v>
      </c>
      <c r="E916" s="17" t="n">
        <f aca="false">E914+E915</f>
        <v>0</v>
      </c>
      <c r="F916" s="17" t="n">
        <f aca="false">F914+F915</f>
        <v>0</v>
      </c>
      <c r="G916" s="17" t="n">
        <f aca="false">G914+G915</f>
        <v>0</v>
      </c>
      <c r="H916" s="17" t="n">
        <f aca="false">H914+H915</f>
        <v>0</v>
      </c>
      <c r="I916" s="17" t="n">
        <f aca="false">I914+I915</f>
        <v>585000</v>
      </c>
      <c r="J916" s="17" t="n">
        <f aca="false">J914+J915</f>
        <v>0</v>
      </c>
      <c r="K916" s="18" t="n">
        <f aca="false">K914+K915</f>
        <v>0</v>
      </c>
    </row>
    <row r="917" customFormat="false" ht="17.25" hidden="false" customHeight="true" outlineLevel="0" collapsed="false">
      <c r="A917" s="11"/>
      <c r="B917" s="12" t="s">
        <v>299</v>
      </c>
      <c r="C917" s="13" t="n">
        <f aca="false">SUM(D917:K917)</f>
        <v>78714</v>
      </c>
      <c r="D917" s="13"/>
      <c r="E917" s="13"/>
      <c r="F917" s="13" t="n">
        <v>78714</v>
      </c>
      <c r="G917" s="13"/>
      <c r="H917" s="13"/>
      <c r="I917" s="13"/>
      <c r="J917" s="13"/>
      <c r="K917" s="13"/>
    </row>
    <row r="918" customFormat="false" ht="17.25" hidden="false" customHeight="true" outlineLevel="0" collapsed="false">
      <c r="C918" s="15" t="n">
        <f aca="false">SUM(D918:K918)</f>
        <v>17800</v>
      </c>
      <c r="D918" s="13"/>
      <c r="E918" s="13"/>
      <c r="F918" s="13" t="n">
        <v>17800</v>
      </c>
      <c r="G918" s="13"/>
      <c r="H918" s="13"/>
      <c r="I918" s="13"/>
      <c r="J918" s="13"/>
      <c r="K918" s="13"/>
    </row>
    <row r="919" customFormat="false" ht="17.25" hidden="false" customHeight="true" outlineLevel="0" collapsed="false">
      <c r="A919" s="16"/>
      <c r="B919" s="16"/>
      <c r="C919" s="17" t="n">
        <f aca="false">C917+C918</f>
        <v>96514</v>
      </c>
      <c r="D919" s="17" t="n">
        <f aca="false">D917+D918</f>
        <v>0</v>
      </c>
      <c r="E919" s="17" t="n">
        <f aca="false">E917+E918</f>
        <v>0</v>
      </c>
      <c r="F919" s="17" t="n">
        <f aca="false">F917+F918</f>
        <v>96514</v>
      </c>
      <c r="G919" s="17" t="n">
        <f aca="false">G917+G918</f>
        <v>0</v>
      </c>
      <c r="H919" s="17" t="n">
        <f aca="false">H917+H918</f>
        <v>0</v>
      </c>
      <c r="I919" s="17" t="n">
        <f aca="false">I917+I918</f>
        <v>0</v>
      </c>
      <c r="J919" s="17" t="n">
        <f aca="false">J917+J918</f>
        <v>0</v>
      </c>
      <c r="K919" s="18" t="n">
        <f aca="false">K917+K918</f>
        <v>0</v>
      </c>
    </row>
    <row r="920" customFormat="false" ht="17.25" hidden="false" customHeight="true" outlineLevel="0" collapsed="false">
      <c r="A920" s="19" t="s">
        <v>273</v>
      </c>
      <c r="B920" s="20" t="s">
        <v>8</v>
      </c>
      <c r="C920" s="21" t="n">
        <f aca="false">C914+C917</f>
        <v>663714</v>
      </c>
      <c r="D920" s="21" t="n">
        <f aca="false">D914+D917</f>
        <v>0</v>
      </c>
      <c r="E920" s="21" t="n">
        <f aca="false">E914+E917</f>
        <v>0</v>
      </c>
      <c r="F920" s="21" t="n">
        <f aca="false">F914+F917</f>
        <v>78714</v>
      </c>
      <c r="G920" s="21" t="n">
        <f aca="false">G914+G917</f>
        <v>0</v>
      </c>
      <c r="H920" s="21" t="n">
        <f aca="false">H914+H917</f>
        <v>0</v>
      </c>
      <c r="I920" s="21" t="n">
        <f aca="false">I914+I917</f>
        <v>585000</v>
      </c>
      <c r="J920" s="21" t="n">
        <f aca="false">J914+J917</f>
        <v>0</v>
      </c>
      <c r="K920" s="21" t="n">
        <f aca="false">K914+K917</f>
        <v>0</v>
      </c>
    </row>
    <row r="921" customFormat="false" ht="17.25" hidden="false" customHeight="true" outlineLevel="0" collapsed="false">
      <c r="C921" s="15" t="n">
        <f aca="false">C915+C918</f>
        <v>17800</v>
      </c>
      <c r="D921" s="13" t="n">
        <f aca="false">D915+D918</f>
        <v>0</v>
      </c>
      <c r="E921" s="13" t="n">
        <f aca="false">E915+E918</f>
        <v>0</v>
      </c>
      <c r="F921" s="13" t="n">
        <f aca="false">F915+F918</f>
        <v>17800</v>
      </c>
      <c r="G921" s="13" t="n">
        <f aca="false">G915+G918</f>
        <v>0</v>
      </c>
      <c r="H921" s="13" t="n">
        <f aca="false">H915+H918</f>
        <v>0</v>
      </c>
      <c r="I921" s="13" t="n">
        <f aca="false">I915+I918</f>
        <v>0</v>
      </c>
      <c r="J921" s="13" t="n">
        <f aca="false">J915+J918</f>
        <v>0</v>
      </c>
      <c r="K921" s="13" t="n">
        <f aca="false">K915+K918</f>
        <v>0</v>
      </c>
    </row>
    <row r="922" customFormat="false" ht="17.25" hidden="false" customHeight="true" outlineLevel="0" collapsed="false">
      <c r="A922" s="22"/>
      <c r="B922" s="22"/>
      <c r="C922" s="23" t="n">
        <f aca="false">C920+C921</f>
        <v>681514</v>
      </c>
      <c r="D922" s="24" t="n">
        <f aca="false">D920+D921</f>
        <v>0</v>
      </c>
      <c r="E922" s="24" t="n">
        <f aca="false">E920+E921</f>
        <v>0</v>
      </c>
      <c r="F922" s="24" t="n">
        <f aca="false">F920+F921</f>
        <v>96514</v>
      </c>
      <c r="G922" s="24" t="n">
        <f aca="false">G920+G921</f>
        <v>0</v>
      </c>
      <c r="H922" s="24" t="n">
        <f aca="false">H920+H921</f>
        <v>0</v>
      </c>
      <c r="I922" s="24" t="n">
        <f aca="false">I920+I921</f>
        <v>585000</v>
      </c>
      <c r="J922" s="24" t="n">
        <f aca="false">J920+J921</f>
        <v>0</v>
      </c>
      <c r="K922" s="24" t="n">
        <f aca="false">K920+K921</f>
        <v>0</v>
      </c>
    </row>
    <row r="923" customFormat="false" ht="17.25" hidden="false" customHeight="true" outlineLevel="0" collapsed="false">
      <c r="A923" s="11" t="s">
        <v>300</v>
      </c>
      <c r="B923" s="12" t="s">
        <v>301</v>
      </c>
      <c r="C923" s="13" t="n">
        <f aca="false">SUM(D923:K923)</f>
        <v>1260707</v>
      </c>
      <c r="D923" s="13"/>
      <c r="E923" s="13"/>
      <c r="F923" s="13"/>
      <c r="G923" s="13"/>
      <c r="H923" s="13" t="n">
        <v>1260707</v>
      </c>
      <c r="I923" s="13"/>
      <c r="J923" s="13"/>
      <c r="K923" s="13"/>
    </row>
    <row r="924" customFormat="false" ht="17.25" hidden="false" customHeight="true" outlineLevel="0" collapsed="false">
      <c r="C924" s="15" t="n">
        <f aca="false">SUM(D924:K924)</f>
        <v>0</v>
      </c>
      <c r="D924" s="13"/>
      <c r="E924" s="13"/>
      <c r="F924" s="13"/>
      <c r="G924" s="13"/>
      <c r="H924" s="13"/>
      <c r="I924" s="13"/>
      <c r="J924" s="13"/>
      <c r="K924" s="13"/>
    </row>
    <row r="925" customFormat="false" ht="17.25" hidden="false" customHeight="true" outlineLevel="0" collapsed="false">
      <c r="A925" s="16"/>
      <c r="B925" s="16"/>
      <c r="C925" s="17" t="n">
        <f aca="false">C923+C924</f>
        <v>1260707</v>
      </c>
      <c r="D925" s="17" t="n">
        <f aca="false">D923+D924</f>
        <v>0</v>
      </c>
      <c r="E925" s="17" t="n">
        <f aca="false">E923+E924</f>
        <v>0</v>
      </c>
      <c r="F925" s="17" t="n">
        <f aca="false">F923+F924</f>
        <v>0</v>
      </c>
      <c r="G925" s="17" t="n">
        <f aca="false">G923+G924</f>
        <v>0</v>
      </c>
      <c r="H925" s="17" t="n">
        <f aca="false">H923+H924</f>
        <v>1260707</v>
      </c>
      <c r="I925" s="17" t="n">
        <f aca="false">I923+I924</f>
        <v>0</v>
      </c>
      <c r="J925" s="17" t="n">
        <f aca="false">J923+J924</f>
        <v>0</v>
      </c>
      <c r="K925" s="18" t="n">
        <f aca="false">K923+K924</f>
        <v>0</v>
      </c>
    </row>
    <row r="926" customFormat="false" ht="17.25" hidden="false" customHeight="true" outlineLevel="0" collapsed="false">
      <c r="A926" s="19" t="s">
        <v>300</v>
      </c>
      <c r="B926" s="20" t="s">
        <v>8</v>
      </c>
      <c r="C926" s="21" t="n">
        <f aca="false">C923</f>
        <v>1260707</v>
      </c>
      <c r="D926" s="21" t="n">
        <f aca="false">D923</f>
        <v>0</v>
      </c>
      <c r="E926" s="21" t="n">
        <f aca="false">E923</f>
        <v>0</v>
      </c>
      <c r="F926" s="21" t="n">
        <f aca="false">F923</f>
        <v>0</v>
      </c>
      <c r="G926" s="21" t="n">
        <f aca="false">G923</f>
        <v>0</v>
      </c>
      <c r="H926" s="21" t="n">
        <f aca="false">H923</f>
        <v>1260707</v>
      </c>
      <c r="I926" s="21" t="n">
        <f aca="false">I923</f>
        <v>0</v>
      </c>
      <c r="J926" s="21" t="n">
        <f aca="false">J923</f>
        <v>0</v>
      </c>
      <c r="K926" s="21" t="n">
        <f aca="false">K923</f>
        <v>0</v>
      </c>
    </row>
    <row r="927" customFormat="false" ht="17.25" hidden="false" customHeight="true" outlineLevel="0" collapsed="false">
      <c r="C927" s="15" t="n">
        <f aca="false">C924</f>
        <v>0</v>
      </c>
      <c r="D927" s="13" t="n">
        <f aca="false">D924</f>
        <v>0</v>
      </c>
      <c r="E927" s="13" t="n">
        <f aca="false">E924</f>
        <v>0</v>
      </c>
      <c r="F927" s="13" t="n">
        <f aca="false">F924</f>
        <v>0</v>
      </c>
      <c r="G927" s="13" t="n">
        <f aca="false">G924</f>
        <v>0</v>
      </c>
      <c r="H927" s="13" t="n">
        <f aca="false">H924</f>
        <v>0</v>
      </c>
      <c r="I927" s="13" t="n">
        <f aca="false">I924</f>
        <v>0</v>
      </c>
      <c r="J927" s="13" t="n">
        <f aca="false">J924</f>
        <v>0</v>
      </c>
      <c r="K927" s="13" t="n">
        <f aca="false">K924</f>
        <v>0</v>
      </c>
    </row>
    <row r="928" customFormat="false" ht="17.25" hidden="false" customHeight="true" outlineLevel="0" collapsed="false">
      <c r="A928" s="22"/>
      <c r="B928" s="22"/>
      <c r="C928" s="23" t="n">
        <f aca="false">C926+C927</f>
        <v>1260707</v>
      </c>
      <c r="D928" s="24" t="n">
        <f aca="false">D926+D927</f>
        <v>0</v>
      </c>
      <c r="E928" s="24" t="n">
        <f aca="false">E926+E927</f>
        <v>0</v>
      </c>
      <c r="F928" s="24" t="n">
        <f aca="false">F926+F927</f>
        <v>0</v>
      </c>
      <c r="G928" s="24" t="n">
        <f aca="false">G926+G927</f>
        <v>0</v>
      </c>
      <c r="H928" s="24" t="n">
        <f aca="false">H926+H927</f>
        <v>1260707</v>
      </c>
      <c r="I928" s="24" t="n">
        <f aca="false">I926+I927</f>
        <v>0</v>
      </c>
      <c r="J928" s="24" t="n">
        <f aca="false">J926+J927</f>
        <v>0</v>
      </c>
      <c r="K928" s="24" t="n">
        <f aca="false">K926+K927</f>
        <v>0</v>
      </c>
    </row>
    <row r="929" customFormat="false" ht="17.25" hidden="false" customHeight="true" outlineLevel="0" collapsed="false">
      <c r="A929" s="11" t="s">
        <v>273</v>
      </c>
      <c r="B929" s="12" t="s">
        <v>302</v>
      </c>
      <c r="C929" s="13" t="n">
        <f aca="false">SUM(D929:K929)</f>
        <v>166500</v>
      </c>
      <c r="D929" s="13"/>
      <c r="E929" s="13"/>
      <c r="F929" s="13"/>
      <c r="G929" s="13"/>
      <c r="H929" s="13" t="n">
        <v>166500</v>
      </c>
      <c r="I929" s="13"/>
      <c r="J929" s="13"/>
      <c r="K929" s="13"/>
    </row>
    <row r="930" customFormat="false" ht="17.25" hidden="false" customHeight="true" outlineLevel="0" collapsed="false">
      <c r="C930" s="15" t="n">
        <f aca="false">SUM(D930:K930)</f>
        <v>0</v>
      </c>
      <c r="D930" s="13"/>
      <c r="E930" s="13"/>
      <c r="F930" s="13"/>
      <c r="G930" s="13"/>
      <c r="H930" s="13"/>
      <c r="I930" s="13"/>
      <c r="J930" s="13"/>
      <c r="K930" s="13"/>
    </row>
    <row r="931" customFormat="false" ht="17.25" hidden="false" customHeight="true" outlineLevel="0" collapsed="false">
      <c r="A931" s="16"/>
      <c r="B931" s="16"/>
      <c r="C931" s="17" t="n">
        <f aca="false">C929+C930</f>
        <v>166500</v>
      </c>
      <c r="D931" s="17" t="n">
        <f aca="false">D929+D930</f>
        <v>0</v>
      </c>
      <c r="E931" s="17" t="n">
        <f aca="false">E929+E930</f>
        <v>0</v>
      </c>
      <c r="F931" s="17" t="n">
        <f aca="false">F929+F930</f>
        <v>0</v>
      </c>
      <c r="G931" s="17" t="n">
        <f aca="false">G929+G930</f>
        <v>0</v>
      </c>
      <c r="H931" s="17" t="n">
        <f aca="false">H929+H930</f>
        <v>166500</v>
      </c>
      <c r="I931" s="17" t="n">
        <f aca="false">I929+I930</f>
        <v>0</v>
      </c>
      <c r="J931" s="17" t="n">
        <f aca="false">J929+J930</f>
        <v>0</v>
      </c>
      <c r="K931" s="18" t="n">
        <f aca="false">K929+K930</f>
        <v>0</v>
      </c>
    </row>
    <row r="932" customFormat="false" ht="17.25" hidden="false" customHeight="true" outlineLevel="0" collapsed="false">
      <c r="A932" s="19" t="s">
        <v>273</v>
      </c>
      <c r="B932" s="20" t="s">
        <v>8</v>
      </c>
      <c r="C932" s="21" t="n">
        <f aca="false">C929</f>
        <v>166500</v>
      </c>
      <c r="D932" s="21" t="n">
        <f aca="false">D929</f>
        <v>0</v>
      </c>
      <c r="E932" s="21" t="n">
        <f aca="false">E929</f>
        <v>0</v>
      </c>
      <c r="F932" s="21" t="n">
        <f aca="false">F929</f>
        <v>0</v>
      </c>
      <c r="G932" s="21" t="n">
        <f aca="false">G929</f>
        <v>0</v>
      </c>
      <c r="H932" s="21" t="n">
        <f aca="false">H929</f>
        <v>166500</v>
      </c>
      <c r="I932" s="21" t="n">
        <f aca="false">I929</f>
        <v>0</v>
      </c>
      <c r="J932" s="21" t="n">
        <f aca="false">J929</f>
        <v>0</v>
      </c>
      <c r="K932" s="21" t="n">
        <f aca="false">K929</f>
        <v>0</v>
      </c>
    </row>
    <row r="933" customFormat="false" ht="17.25" hidden="false" customHeight="true" outlineLevel="0" collapsed="false">
      <c r="C933" s="15" t="n">
        <f aca="false">C930</f>
        <v>0</v>
      </c>
      <c r="D933" s="13" t="n">
        <f aca="false">D930</f>
        <v>0</v>
      </c>
      <c r="E933" s="13" t="n">
        <f aca="false">E930</f>
        <v>0</v>
      </c>
      <c r="F933" s="13" t="n">
        <f aca="false">F930</f>
        <v>0</v>
      </c>
      <c r="G933" s="13" t="n">
        <f aca="false">G930</f>
        <v>0</v>
      </c>
      <c r="H933" s="13" t="n">
        <f aca="false">H930</f>
        <v>0</v>
      </c>
      <c r="I933" s="13" t="n">
        <f aca="false">I930</f>
        <v>0</v>
      </c>
      <c r="J933" s="13" t="n">
        <f aca="false">J930</f>
        <v>0</v>
      </c>
      <c r="K933" s="13" t="n">
        <f aca="false">K930</f>
        <v>0</v>
      </c>
    </row>
    <row r="934" customFormat="false" ht="17.25" hidden="false" customHeight="true" outlineLevel="0" collapsed="false">
      <c r="A934" s="22"/>
      <c r="B934" s="22"/>
      <c r="C934" s="23" t="n">
        <f aca="false">C932+C933</f>
        <v>166500</v>
      </c>
      <c r="D934" s="24" t="n">
        <f aca="false">D932+D933</f>
        <v>0</v>
      </c>
      <c r="E934" s="24" t="n">
        <f aca="false">E932+E933</f>
        <v>0</v>
      </c>
      <c r="F934" s="24" t="n">
        <f aca="false">F932+F933</f>
        <v>0</v>
      </c>
      <c r="G934" s="24" t="n">
        <f aca="false">G932+G933</f>
        <v>0</v>
      </c>
      <c r="H934" s="24" t="n">
        <f aca="false">H932+H933</f>
        <v>166500</v>
      </c>
      <c r="I934" s="24" t="n">
        <f aca="false">I932+I933</f>
        <v>0</v>
      </c>
      <c r="J934" s="24" t="n">
        <f aca="false">J932+J933</f>
        <v>0</v>
      </c>
      <c r="K934" s="24" t="n">
        <f aca="false">K932+K933</f>
        <v>0</v>
      </c>
    </row>
    <row r="935" customFormat="false" ht="17.25" hidden="false" customHeight="true" outlineLevel="0" collapsed="false">
      <c r="A935" s="11" t="s">
        <v>300</v>
      </c>
      <c r="B935" s="12" t="s">
        <v>301</v>
      </c>
      <c r="C935" s="13" t="n">
        <f aca="false">SUM(D935:K935)</f>
        <v>2946296</v>
      </c>
      <c r="D935" s="13" t="n">
        <v>1366500</v>
      </c>
      <c r="E935" s="13" t="n">
        <v>1399796</v>
      </c>
      <c r="F935" s="13"/>
      <c r="G935" s="13"/>
      <c r="H935" s="13" t="n">
        <v>50000</v>
      </c>
      <c r="I935" s="13" t="n">
        <v>130000</v>
      </c>
      <c r="J935" s="13" t="n">
        <v>0</v>
      </c>
      <c r="K935" s="13"/>
    </row>
    <row r="936" customFormat="false" ht="17.25" hidden="false" customHeight="true" outlineLevel="0" collapsed="false">
      <c r="C936" s="15" t="n">
        <f aca="false">SUM(D936:K936)</f>
        <v>0</v>
      </c>
      <c r="D936" s="13"/>
      <c r="E936" s="13"/>
      <c r="F936" s="13"/>
      <c r="G936" s="13"/>
      <c r="H936" s="13"/>
      <c r="I936" s="13"/>
      <c r="J936" s="13"/>
      <c r="K936" s="13"/>
    </row>
    <row r="937" customFormat="false" ht="17.25" hidden="false" customHeight="true" outlineLevel="0" collapsed="false">
      <c r="A937" s="16"/>
      <c r="B937" s="16"/>
      <c r="C937" s="17" t="n">
        <f aca="false">C935+C936</f>
        <v>2946296</v>
      </c>
      <c r="D937" s="17" t="n">
        <f aca="false">D935+D936</f>
        <v>1366500</v>
      </c>
      <c r="E937" s="17" t="n">
        <f aca="false">E935+E936</f>
        <v>1399796</v>
      </c>
      <c r="F937" s="17" t="n">
        <f aca="false">F935+F936</f>
        <v>0</v>
      </c>
      <c r="G937" s="17" t="n">
        <f aca="false">G935+G936</f>
        <v>0</v>
      </c>
      <c r="H937" s="17" t="n">
        <f aca="false">H935+H936</f>
        <v>50000</v>
      </c>
      <c r="I937" s="17" t="n">
        <f aca="false">I935+I936</f>
        <v>130000</v>
      </c>
      <c r="J937" s="17" t="n">
        <f aca="false">J935+J936</f>
        <v>0</v>
      </c>
      <c r="K937" s="18" t="n">
        <f aca="false">K935+K936</f>
        <v>0</v>
      </c>
    </row>
    <row r="938" customFormat="false" ht="17.25" hidden="false" customHeight="true" outlineLevel="0" collapsed="false">
      <c r="A938" s="19" t="s">
        <v>300</v>
      </c>
      <c r="B938" s="20" t="s">
        <v>8</v>
      </c>
      <c r="C938" s="21" t="n">
        <f aca="false">C935</f>
        <v>2946296</v>
      </c>
      <c r="D938" s="21" t="n">
        <f aca="false">D935</f>
        <v>1366500</v>
      </c>
      <c r="E938" s="21" t="n">
        <f aca="false">E935</f>
        <v>1399796</v>
      </c>
      <c r="F938" s="21" t="n">
        <f aca="false">F935</f>
        <v>0</v>
      </c>
      <c r="G938" s="21" t="n">
        <f aca="false">G935</f>
        <v>0</v>
      </c>
      <c r="H938" s="21" t="n">
        <f aca="false">H935</f>
        <v>50000</v>
      </c>
      <c r="I938" s="21" t="n">
        <f aca="false">I935</f>
        <v>130000</v>
      </c>
      <c r="J938" s="21" t="n">
        <f aca="false">J935</f>
        <v>0</v>
      </c>
      <c r="K938" s="21" t="n">
        <f aca="false">K935</f>
        <v>0</v>
      </c>
    </row>
    <row r="939" customFormat="false" ht="17.25" hidden="false" customHeight="true" outlineLevel="0" collapsed="false">
      <c r="C939" s="15" t="n">
        <f aca="false">C936</f>
        <v>0</v>
      </c>
      <c r="D939" s="13" t="n">
        <f aca="false">D936</f>
        <v>0</v>
      </c>
      <c r="E939" s="13" t="n">
        <f aca="false">E936</f>
        <v>0</v>
      </c>
      <c r="F939" s="13" t="n">
        <f aca="false">F936</f>
        <v>0</v>
      </c>
      <c r="G939" s="13" t="n">
        <f aca="false">G936</f>
        <v>0</v>
      </c>
      <c r="H939" s="13" t="n">
        <f aca="false">H936</f>
        <v>0</v>
      </c>
      <c r="I939" s="13" t="n">
        <f aca="false">I936</f>
        <v>0</v>
      </c>
      <c r="J939" s="13" t="n">
        <f aca="false">J936</f>
        <v>0</v>
      </c>
      <c r="K939" s="13" t="n">
        <f aca="false">K936</f>
        <v>0</v>
      </c>
    </row>
    <row r="940" customFormat="false" ht="17.25" hidden="false" customHeight="true" outlineLevel="0" collapsed="false">
      <c r="A940" s="22"/>
      <c r="B940" s="22"/>
      <c r="C940" s="23" t="n">
        <f aca="false">C938+C939</f>
        <v>2946296</v>
      </c>
      <c r="D940" s="24" t="n">
        <f aca="false">D938+D939</f>
        <v>1366500</v>
      </c>
      <c r="E940" s="24" t="n">
        <f aca="false">E938+E939</f>
        <v>1399796</v>
      </c>
      <c r="F940" s="24" t="n">
        <f aca="false">F938+F939</f>
        <v>0</v>
      </c>
      <c r="G940" s="24" t="n">
        <f aca="false">G938+G939</f>
        <v>0</v>
      </c>
      <c r="H940" s="24" t="n">
        <f aca="false">H938+H939</f>
        <v>50000</v>
      </c>
      <c r="I940" s="24" t="n">
        <f aca="false">I938+I939</f>
        <v>130000</v>
      </c>
      <c r="J940" s="24" t="n">
        <f aca="false">J938+J939</f>
        <v>0</v>
      </c>
      <c r="K940" s="24" t="n">
        <f aca="false">K938+K939</f>
        <v>0</v>
      </c>
    </row>
    <row r="941" customFormat="false" ht="17.25" hidden="false" customHeight="true" outlineLevel="0" collapsed="false">
      <c r="A941" s="25" t="s">
        <v>303</v>
      </c>
      <c r="B941" s="16" t="s">
        <v>8</v>
      </c>
      <c r="C941" s="26" t="n">
        <f aca="false">C824+C833+C839+C851+C878+C887+C896+C911+C920+C926+C932+C938</f>
        <v>11317508</v>
      </c>
      <c r="D941" s="26" t="n">
        <f aca="false">D824+D833+D839+D851+D878+D887+D896+D911+D920+D926+D932+D938</f>
        <v>4044393</v>
      </c>
      <c r="E941" s="26" t="n">
        <f aca="false">E824+E833+E839+E851+E878+E887+E896+E911+E920+E926+E932+E938</f>
        <v>3210030</v>
      </c>
      <c r="F941" s="26" t="n">
        <f aca="false">F824+F833+F839+F851+F878+F887+F896+F911+F920+F926+F932+F938</f>
        <v>78714</v>
      </c>
      <c r="G941" s="26" t="n">
        <f aca="false">G824+G833+G839+G851+G878+G887+G896+G911+G920+G926+G932+G938</f>
        <v>0</v>
      </c>
      <c r="H941" s="26" t="n">
        <f aca="false">H824+H833+H839+H851+H878+H887+H896+H911+H920+H926+H932+H938</f>
        <v>2105104</v>
      </c>
      <c r="I941" s="26" t="n">
        <f aca="false">I824+I833+I839+I851+I878+I887+I896+I911+I920+I926+I932+I938</f>
        <v>1879267</v>
      </c>
      <c r="J941" s="26" t="n">
        <f aca="false">J824+J833+J839+J851+J878+J887+J896+J911+J920+J926+J932+J938</f>
        <v>0</v>
      </c>
      <c r="K941" s="26" t="n">
        <f aca="false">K824+K833+K839+K851+K878+K887+K896+K911+K920+K926+K932+K938</f>
        <v>0</v>
      </c>
    </row>
    <row r="942" customFormat="false" ht="17.25" hidden="false" customHeight="true" outlineLevel="0" collapsed="false">
      <c r="A942" s="27" t="s">
        <v>20</v>
      </c>
      <c r="B942" s="27"/>
      <c r="C942" s="28" t="n">
        <f aca="false">C825+C834+C840+C852+C879+C888+C897+C912+C921+C927+C933+C939</f>
        <v>294519</v>
      </c>
      <c r="D942" s="28" t="n">
        <f aca="false">D825+D834+D840+D852+D879+D888+D897+D912+D921+D927+D933+D939</f>
        <v>-14428</v>
      </c>
      <c r="E942" s="28" t="n">
        <f aca="false">E825+E834+E840+E852+E879+E888+E897+E912+E921+E927+E933+E939</f>
        <v>19385</v>
      </c>
      <c r="F942" s="28" t="n">
        <f aca="false">F825+F834+F840+F852+F879+F888+F897+F912+F921+F927+F933+F939</f>
        <v>17800</v>
      </c>
      <c r="G942" s="28" t="n">
        <f aca="false">G825+G834+G840+G852+G879+G888+G897+G912+G921+G927+G933+G939</f>
        <v>0</v>
      </c>
      <c r="H942" s="28" t="n">
        <f aca="false">H825+H834+H840+H852+H879+H888+H897+H912+H921+H927+H933+H939</f>
        <v>78944</v>
      </c>
      <c r="I942" s="28" t="n">
        <f aca="false">I825+I834+I840+I852+I879+I888+I897+I912+I921+I927+I933+I939</f>
        <v>188514</v>
      </c>
      <c r="J942" s="28" t="n">
        <f aca="false">J825+J834+J840+J852+J879+J888+J897+J912+J921+J927+J933+J939</f>
        <v>4304</v>
      </c>
      <c r="K942" s="28" t="n">
        <f aca="false">K825+K834+K840+K852+K879+K888+K897+K912+K921+K927+K933+K939</f>
        <v>0</v>
      </c>
    </row>
    <row r="943" customFormat="false" ht="17.25" hidden="false" customHeight="true" outlineLevel="0" collapsed="false">
      <c r="A943" s="16"/>
      <c r="B943" s="16"/>
      <c r="C943" s="26" t="n">
        <f aca="false">C941+C942</f>
        <v>11612027</v>
      </c>
      <c r="D943" s="26" t="n">
        <f aca="false">D941+D942</f>
        <v>4029965</v>
      </c>
      <c r="E943" s="26" t="n">
        <f aca="false">E941+E942</f>
        <v>3229415</v>
      </c>
      <c r="F943" s="26" t="n">
        <f aca="false">F941+F942</f>
        <v>96514</v>
      </c>
      <c r="G943" s="26" t="n">
        <f aca="false">G941+G942</f>
        <v>0</v>
      </c>
      <c r="H943" s="26" t="n">
        <f aca="false">H941+H942</f>
        <v>2184048</v>
      </c>
      <c r="I943" s="26" t="n">
        <f aca="false">I941+I942</f>
        <v>2067781</v>
      </c>
      <c r="J943" s="26" t="n">
        <f aca="false">J941+J942</f>
        <v>4304</v>
      </c>
      <c r="K943" s="26" t="n">
        <f aca="false">K941+K942</f>
        <v>0</v>
      </c>
    </row>
    <row r="944" customFormat="false" ht="17.25" hidden="false" customHeight="true" outlineLevel="0" collapsed="false">
      <c r="A944" s="31" t="s">
        <v>304</v>
      </c>
      <c r="B944" s="31"/>
      <c r="C944" s="32" t="n">
        <f aca="false">C111+C139+C191+C210+C379+C407+C612+C814+C941</f>
        <v>61520060</v>
      </c>
      <c r="D944" s="32" t="n">
        <f aca="false">D111+D139+D191+D210+D379+D407+D612+D814+D941</f>
        <v>31464744</v>
      </c>
      <c r="E944" s="32" t="n">
        <f aca="false">E111+E139+E191+E210+E379+E407+E612+E814+E941</f>
        <v>18203877</v>
      </c>
      <c r="F944" s="32" t="n">
        <f aca="false">F111+F139+F191+F210+F379+F407+F612+F814+F941</f>
        <v>1936144</v>
      </c>
      <c r="G944" s="32" t="n">
        <f aca="false">G111+G139+G191+G210+G379+G407+G612+G814+G941</f>
        <v>611932</v>
      </c>
      <c r="H944" s="32" t="n">
        <f aca="false">H111+H139+H191+H210+H379+H407+H612+H814+H941</f>
        <v>6726935</v>
      </c>
      <c r="I944" s="32" t="n">
        <f aca="false">I111+I139+I191+I210+I379+I407+I612+I814+I941</f>
        <v>2190836</v>
      </c>
      <c r="J944" s="32" t="n">
        <f aca="false">J111+J139+J191+J210+J379+J407+J612+J814+J941</f>
        <v>385592</v>
      </c>
      <c r="K944" s="32" t="n">
        <f aca="false">K111+K139+K191+K210+K379+K407+K612+K814+K941</f>
        <v>0</v>
      </c>
    </row>
    <row r="945" customFormat="false" ht="17.25" hidden="false" customHeight="true" outlineLevel="0" collapsed="false">
      <c r="A945" s="33" t="s">
        <v>305</v>
      </c>
      <c r="B945" s="33"/>
      <c r="C945" s="34" t="n">
        <f aca="false">C112+C140+C192+C211+C380+C408+C613+C815+C942</f>
        <v>1387679</v>
      </c>
      <c r="D945" s="28" t="n">
        <f aca="false">D112+D140+D192+D211+D380+D408+D613+D815+D942</f>
        <v>69381</v>
      </c>
      <c r="E945" s="28" t="n">
        <f aca="false">E112+E140+E192+E211+E380+E408+E613+E815+E942</f>
        <v>126651</v>
      </c>
      <c r="F945" s="28" t="n">
        <f aca="false">F112+F140+F192+F211+F380+F408+F613+F815+F942</f>
        <v>51437</v>
      </c>
      <c r="G945" s="28" t="n">
        <f aca="false">G112+G140+G192+G211+G380+G408+G613+G815+G942</f>
        <v>0</v>
      </c>
      <c r="H945" s="28" t="n">
        <f aca="false">H112+H140+H192+H211+H380+H408+H613+H815+H942</f>
        <v>947392</v>
      </c>
      <c r="I945" s="28" t="n">
        <f aca="false">I112+I140+I192+I211+I380+I408+I613+I815+I942</f>
        <v>188514</v>
      </c>
      <c r="J945" s="28" t="n">
        <f aca="false">J112+J140+J192+J211+J380+J408+J613+J815+J942</f>
        <v>4304</v>
      </c>
      <c r="K945" s="28" t="n">
        <f aca="false">K112+K140+K192+K211+K380+K408+K613+K815+K942</f>
        <v>0</v>
      </c>
    </row>
    <row r="946" customFormat="false" ht="17.25" hidden="false" customHeight="true" outlineLevel="0" collapsed="false">
      <c r="A946" s="35" t="s">
        <v>306</v>
      </c>
      <c r="B946" s="35"/>
      <c r="C946" s="36" t="n">
        <f aca="false">C944+C945</f>
        <v>62907739</v>
      </c>
      <c r="D946" s="32" t="n">
        <f aca="false">D944+D945</f>
        <v>31534125</v>
      </c>
      <c r="E946" s="32" t="n">
        <f aca="false">E944+E945</f>
        <v>18330528</v>
      </c>
      <c r="F946" s="32" t="n">
        <f aca="false">F944+F945</f>
        <v>1987581</v>
      </c>
      <c r="G946" s="32" t="n">
        <f aca="false">G944+G945</f>
        <v>611932</v>
      </c>
      <c r="H946" s="32" t="n">
        <f aca="false">H944+H945</f>
        <v>7674327</v>
      </c>
      <c r="I946" s="32" t="n">
        <f aca="false">I944+I945</f>
        <v>2379350</v>
      </c>
      <c r="J946" s="32" t="n">
        <f aca="false">J944+J945</f>
        <v>389896</v>
      </c>
      <c r="K946" s="32" t="n">
        <f aca="false">K944+K945</f>
        <v>0</v>
      </c>
    </row>
    <row r="947" customFormat="false" ht="17.25" hidden="false" customHeight="true" outlineLevel="0" collapsed="false">
      <c r="A947" s="37"/>
      <c r="B947" s="37"/>
      <c r="C947" s="38"/>
      <c r="D947" s="38"/>
      <c r="E947" s="38"/>
      <c r="F947" s="38"/>
      <c r="G947" s="38"/>
      <c r="H947" s="38"/>
      <c r="I947" s="38"/>
      <c r="J947" s="38"/>
      <c r="K947" s="38"/>
      <c r="L947" s="39"/>
    </row>
    <row r="948" customFormat="false" ht="17.25" hidden="false" customHeight="true" outlineLevel="0" collapsed="false">
      <c r="A948" s="22"/>
      <c r="B948" s="40" t="s">
        <v>307</v>
      </c>
      <c r="C948" s="41" t="n">
        <f aca="false">C949+C950+C951+C952</f>
        <v>-2510949</v>
      </c>
      <c r="D948" s="41" t="n">
        <f aca="false">D949+D950+D951+D952</f>
        <v>-151657</v>
      </c>
      <c r="E948" s="41" t="n">
        <f aca="false">E949+E950+E951+E952</f>
        <v>-2662606</v>
      </c>
      <c r="F948" s="38"/>
      <c r="G948" s="38"/>
      <c r="H948" s="38"/>
      <c r="I948" s="38"/>
      <c r="J948" s="38"/>
      <c r="K948" s="38"/>
    </row>
    <row r="949" customFormat="false" ht="17.25" hidden="false" customHeight="true" outlineLevel="0" collapsed="false">
      <c r="A949" s="20"/>
      <c r="B949" s="42" t="s">
        <v>308</v>
      </c>
      <c r="C949" s="43" t="n">
        <v>-2275949</v>
      </c>
      <c r="D949" s="43" t="n">
        <v>-105844</v>
      </c>
      <c r="E949" s="43" t="n">
        <f aca="false">C949+D949</f>
        <v>-2381793</v>
      </c>
      <c r="F949" s="38"/>
      <c r="G949" s="38"/>
      <c r="H949" s="38"/>
      <c r="I949" s="38"/>
      <c r="J949" s="38"/>
      <c r="K949" s="38"/>
    </row>
    <row r="950" customFormat="false" ht="36.75" hidden="false" customHeight="true" outlineLevel="0" collapsed="false">
      <c r="A950" s="20"/>
      <c r="B950" s="42" t="s">
        <v>309</v>
      </c>
      <c r="C950" s="43" t="n">
        <v>-80000</v>
      </c>
      <c r="D950" s="43"/>
      <c r="E950" s="43" t="n">
        <f aca="false">C950+D950</f>
        <v>-80000</v>
      </c>
      <c r="F950" s="38"/>
      <c r="G950" s="38"/>
      <c r="H950" s="38"/>
      <c r="I950" s="38"/>
      <c r="J950" s="38"/>
      <c r="K950" s="38"/>
    </row>
    <row r="951" customFormat="false" ht="27.75" hidden="false" customHeight="true" outlineLevel="0" collapsed="false">
      <c r="A951" s="20"/>
      <c r="B951" s="42" t="s">
        <v>310</v>
      </c>
      <c r="C951" s="43" t="n">
        <v>-155000</v>
      </c>
      <c r="D951" s="43" t="n">
        <v>-16453</v>
      </c>
      <c r="E951" s="43" t="n">
        <f aca="false">C951+D951</f>
        <v>-171453</v>
      </c>
      <c r="F951" s="38"/>
      <c r="G951" s="38"/>
      <c r="H951" s="38"/>
      <c r="I951" s="38"/>
      <c r="J951" s="38"/>
      <c r="K951" s="38"/>
    </row>
    <row r="952" customFormat="false" ht="29.25" hidden="false" customHeight="true" outlineLevel="0" collapsed="false">
      <c r="A952" s="20"/>
      <c r="B952" s="42" t="s">
        <v>311</v>
      </c>
      <c r="C952" s="43"/>
      <c r="D952" s="43" t="n">
        <v>-29360</v>
      </c>
      <c r="E952" s="43" t="n">
        <f aca="false">C952+D952</f>
        <v>-29360</v>
      </c>
      <c r="F952" s="38"/>
      <c r="G952" s="38"/>
      <c r="H952" s="38"/>
      <c r="I952" s="38"/>
      <c r="J952" s="38"/>
      <c r="K952" s="38"/>
    </row>
    <row r="953" customFormat="false" ht="17.25" hidden="false" customHeight="true" outlineLevel="0" collapsed="false">
      <c r="A953" s="22"/>
      <c r="B953" s="40" t="s">
        <v>312</v>
      </c>
      <c r="C953" s="41" t="n">
        <v>0</v>
      </c>
      <c r="D953" s="44" t="n">
        <v>122434</v>
      </c>
      <c r="E953" s="41" t="n">
        <f aca="false">C953+D953</f>
        <v>122434</v>
      </c>
      <c r="F953" s="38"/>
      <c r="G953" s="38"/>
      <c r="H953" s="38"/>
      <c r="I953" s="38"/>
      <c r="J953" s="38"/>
      <c r="K953" s="38"/>
    </row>
    <row r="954" customFormat="false" ht="17.25" hidden="false" customHeight="true" outlineLevel="0" collapsed="false">
      <c r="A954" s="37"/>
      <c r="B954" s="45"/>
      <c r="C954" s="38"/>
      <c r="D954" s="38"/>
      <c r="E954" s="38"/>
      <c r="F954" s="38"/>
      <c r="G954" s="38"/>
      <c r="H954" s="38"/>
      <c r="I954" s="38"/>
      <c r="J954" s="38"/>
      <c r="K954" s="38"/>
    </row>
    <row r="955" customFormat="false" ht="17.25" hidden="false" customHeight="true" outlineLevel="0" collapsed="false">
      <c r="A955" s="37"/>
      <c r="B955" s="45"/>
      <c r="C955" s="38"/>
      <c r="D955" s="38"/>
      <c r="E955" s="38"/>
      <c r="F955" s="38"/>
      <c r="G955" s="38"/>
      <c r="H955" s="38"/>
      <c r="I955" s="38"/>
      <c r="J955" s="38"/>
      <c r="K955" s="38"/>
    </row>
    <row r="956" customFormat="false" ht="22.5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</row>
    <row r="957" customFormat="false" ht="14.25" hidden="false" customHeight="true" outlineLevel="0" collapsed="false">
      <c r="B957" s="5" t="s">
        <v>313</v>
      </c>
      <c r="E957" s="5" t="s">
        <v>314</v>
      </c>
    </row>
  </sheetData>
  <sheetProtection sheet="true" password="ccb8"/>
  <mergeCells count="335">
    <mergeCell ref="H2:K2"/>
    <mergeCell ref="H3:K3"/>
    <mergeCell ref="H4:K4"/>
    <mergeCell ref="H5:K5"/>
    <mergeCell ref="C7:I7"/>
    <mergeCell ref="A9:B9"/>
    <mergeCell ref="A11:K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2:B112"/>
    <mergeCell ref="A113:B113"/>
    <mergeCell ref="A114:K114"/>
    <mergeCell ref="A117:B117"/>
    <mergeCell ref="A120:B120"/>
    <mergeCell ref="A123:B123"/>
    <mergeCell ref="A126:B126"/>
    <mergeCell ref="A129:B129"/>
    <mergeCell ref="A132:B132"/>
    <mergeCell ref="A135:B135"/>
    <mergeCell ref="A138:B138"/>
    <mergeCell ref="A140:B140"/>
    <mergeCell ref="A141:B141"/>
    <mergeCell ref="A142:K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5:B175"/>
    <mergeCell ref="A178:B178"/>
    <mergeCell ref="A181:B181"/>
    <mergeCell ref="A184:B184"/>
    <mergeCell ref="A187:B187"/>
    <mergeCell ref="A190:B190"/>
    <mergeCell ref="A192:B192"/>
    <mergeCell ref="A193:B193"/>
    <mergeCell ref="A194:K194"/>
    <mergeCell ref="A197:B197"/>
    <mergeCell ref="A200:B200"/>
    <mergeCell ref="A203:B203"/>
    <mergeCell ref="A206:B206"/>
    <mergeCell ref="A209:B209"/>
    <mergeCell ref="A211:B211"/>
    <mergeCell ref="A212:B212"/>
    <mergeCell ref="A213:K213"/>
    <mergeCell ref="A216:B216"/>
    <mergeCell ref="A219:B219"/>
    <mergeCell ref="A222:B222"/>
    <mergeCell ref="A225:B225"/>
    <mergeCell ref="A228:B228"/>
    <mergeCell ref="A231:B231"/>
    <mergeCell ref="A234:B234"/>
    <mergeCell ref="A237:B237"/>
    <mergeCell ref="A240:B240"/>
    <mergeCell ref="A243:B243"/>
    <mergeCell ref="A246:B246"/>
    <mergeCell ref="A249:B249"/>
    <mergeCell ref="A252:B252"/>
    <mergeCell ref="A255:B255"/>
    <mergeCell ref="A258:B258"/>
    <mergeCell ref="A261:B261"/>
    <mergeCell ref="A264:B264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294:B294"/>
    <mergeCell ref="A297:B297"/>
    <mergeCell ref="A300:B300"/>
    <mergeCell ref="A303:B303"/>
    <mergeCell ref="A306:B306"/>
    <mergeCell ref="A309:B309"/>
    <mergeCell ref="A312:B312"/>
    <mergeCell ref="A315:B315"/>
    <mergeCell ref="A318:B318"/>
    <mergeCell ref="A321:B321"/>
    <mergeCell ref="A324:B324"/>
    <mergeCell ref="A327:B327"/>
    <mergeCell ref="A330:B330"/>
    <mergeCell ref="A333:B333"/>
    <mergeCell ref="A336:B336"/>
    <mergeCell ref="A339:B339"/>
    <mergeCell ref="A342:B342"/>
    <mergeCell ref="A345:B345"/>
    <mergeCell ref="A348:B348"/>
    <mergeCell ref="A351:B351"/>
    <mergeCell ref="A354:B354"/>
    <mergeCell ref="A357:B357"/>
    <mergeCell ref="A360:B360"/>
    <mergeCell ref="A363:B363"/>
    <mergeCell ref="A366:B366"/>
    <mergeCell ref="A369:B369"/>
    <mergeCell ref="A372:B372"/>
    <mergeCell ref="A375:B375"/>
    <mergeCell ref="A378:B378"/>
    <mergeCell ref="A380:B380"/>
    <mergeCell ref="A381:B381"/>
    <mergeCell ref="A382:K382"/>
    <mergeCell ref="A385:B385"/>
    <mergeCell ref="A388:B388"/>
    <mergeCell ref="A391:B391"/>
    <mergeCell ref="A394:B394"/>
    <mergeCell ref="A397:B397"/>
    <mergeCell ref="A400:B400"/>
    <mergeCell ref="A403:B403"/>
    <mergeCell ref="A406:B406"/>
    <mergeCell ref="A408:B408"/>
    <mergeCell ref="A409:B409"/>
    <mergeCell ref="A410:K410"/>
    <mergeCell ref="A413:B413"/>
    <mergeCell ref="A416:B416"/>
    <mergeCell ref="A419:B419"/>
    <mergeCell ref="A422:B422"/>
    <mergeCell ref="A425:B425"/>
    <mergeCell ref="A428:B428"/>
    <mergeCell ref="A431:B431"/>
    <mergeCell ref="A434:B434"/>
    <mergeCell ref="A437:B437"/>
    <mergeCell ref="A440:B440"/>
    <mergeCell ref="A443:B443"/>
    <mergeCell ref="A446:B446"/>
    <mergeCell ref="A449:B449"/>
    <mergeCell ref="A452:B452"/>
    <mergeCell ref="A455:B455"/>
    <mergeCell ref="A458:B458"/>
    <mergeCell ref="A461:B461"/>
    <mergeCell ref="A464:B464"/>
    <mergeCell ref="A467:B467"/>
    <mergeCell ref="A470:B470"/>
    <mergeCell ref="A473:B473"/>
    <mergeCell ref="A476:B476"/>
    <mergeCell ref="A479:B479"/>
    <mergeCell ref="A482:B482"/>
    <mergeCell ref="A485:B485"/>
    <mergeCell ref="A488:B488"/>
    <mergeCell ref="A491:B491"/>
    <mergeCell ref="A494:B494"/>
    <mergeCell ref="A497:B497"/>
    <mergeCell ref="A500:B500"/>
    <mergeCell ref="A503:B503"/>
    <mergeCell ref="A506:B506"/>
    <mergeCell ref="A509:B509"/>
    <mergeCell ref="A512:B512"/>
    <mergeCell ref="A515:B515"/>
    <mergeCell ref="A518:B518"/>
    <mergeCell ref="A521:B521"/>
    <mergeCell ref="A524:B524"/>
    <mergeCell ref="A527:B527"/>
    <mergeCell ref="A530:B530"/>
    <mergeCell ref="A533:B533"/>
    <mergeCell ref="A536:B536"/>
    <mergeCell ref="A539:B539"/>
    <mergeCell ref="A542:B542"/>
    <mergeCell ref="A545:B545"/>
    <mergeCell ref="A548:B548"/>
    <mergeCell ref="A551:B551"/>
    <mergeCell ref="A554:B554"/>
    <mergeCell ref="A557:B557"/>
    <mergeCell ref="A560:B560"/>
    <mergeCell ref="A563:B563"/>
    <mergeCell ref="A566:B566"/>
    <mergeCell ref="A569:B569"/>
    <mergeCell ref="A572:B572"/>
    <mergeCell ref="A575:B575"/>
    <mergeCell ref="A578:B578"/>
    <mergeCell ref="A581:B581"/>
    <mergeCell ref="A584:B584"/>
    <mergeCell ref="A587:B587"/>
    <mergeCell ref="A590:B590"/>
    <mergeCell ref="A593:B593"/>
    <mergeCell ref="A596:B596"/>
    <mergeCell ref="A599:B599"/>
    <mergeCell ref="A602:B602"/>
    <mergeCell ref="A605:B605"/>
    <mergeCell ref="A608:B608"/>
    <mergeCell ref="A611:B611"/>
    <mergeCell ref="A613:B613"/>
    <mergeCell ref="A614:B614"/>
    <mergeCell ref="A615:K615"/>
    <mergeCell ref="A618:B618"/>
    <mergeCell ref="A621:B621"/>
    <mergeCell ref="A624:B624"/>
    <mergeCell ref="A627:B627"/>
    <mergeCell ref="A630:B630"/>
    <mergeCell ref="A633:B633"/>
    <mergeCell ref="A636:B636"/>
    <mergeCell ref="A639:B639"/>
    <mergeCell ref="A642:B642"/>
    <mergeCell ref="A645:B645"/>
    <mergeCell ref="A648:B648"/>
    <mergeCell ref="A651:B651"/>
    <mergeCell ref="A654:B654"/>
    <mergeCell ref="A657:B657"/>
    <mergeCell ref="A660:B660"/>
    <mergeCell ref="A663:B663"/>
    <mergeCell ref="A666:B666"/>
    <mergeCell ref="A669:B669"/>
    <mergeCell ref="A672:B672"/>
    <mergeCell ref="A675:B675"/>
    <mergeCell ref="A678:B678"/>
    <mergeCell ref="A681:B681"/>
    <mergeCell ref="A684:B684"/>
    <mergeCell ref="A687:B687"/>
    <mergeCell ref="A690:B690"/>
    <mergeCell ref="A693:B693"/>
    <mergeCell ref="A696:B696"/>
    <mergeCell ref="A699:B699"/>
    <mergeCell ref="A702:B702"/>
    <mergeCell ref="A705:B705"/>
    <mergeCell ref="A708:B708"/>
    <mergeCell ref="A711:B711"/>
    <mergeCell ref="A714:B714"/>
    <mergeCell ref="A717:B717"/>
    <mergeCell ref="A720:B720"/>
    <mergeCell ref="A723:B723"/>
    <mergeCell ref="A726:B726"/>
    <mergeCell ref="A729:B729"/>
    <mergeCell ref="A732:B732"/>
    <mergeCell ref="A735:B735"/>
    <mergeCell ref="A738:B738"/>
    <mergeCell ref="A741:B741"/>
    <mergeCell ref="A744:B744"/>
    <mergeCell ref="A747:B747"/>
    <mergeCell ref="A750:B750"/>
    <mergeCell ref="A753:B753"/>
    <mergeCell ref="A756:B756"/>
    <mergeCell ref="A759:B759"/>
    <mergeCell ref="A762:B762"/>
    <mergeCell ref="A765:B765"/>
    <mergeCell ref="A768:B768"/>
    <mergeCell ref="A771:B771"/>
    <mergeCell ref="A774:B774"/>
    <mergeCell ref="A777:B777"/>
    <mergeCell ref="A780:B780"/>
    <mergeCell ref="A783:B783"/>
    <mergeCell ref="A786:B786"/>
    <mergeCell ref="A789:B789"/>
    <mergeCell ref="A792:B792"/>
    <mergeCell ref="A795:B795"/>
    <mergeCell ref="A798:B798"/>
    <mergeCell ref="A801:B801"/>
    <mergeCell ref="A804:B804"/>
    <mergeCell ref="A807:B807"/>
    <mergeCell ref="A810:B810"/>
    <mergeCell ref="A813:B813"/>
    <mergeCell ref="A815:B815"/>
    <mergeCell ref="A816:B816"/>
    <mergeCell ref="A817:K817"/>
    <mergeCell ref="A820:B820"/>
    <mergeCell ref="A823:B823"/>
    <mergeCell ref="A826:B826"/>
    <mergeCell ref="A829:B829"/>
    <mergeCell ref="A832:B832"/>
    <mergeCell ref="A835:B835"/>
    <mergeCell ref="A838:B838"/>
    <mergeCell ref="A841:B841"/>
    <mergeCell ref="A844:B844"/>
    <mergeCell ref="A847:B847"/>
    <mergeCell ref="A850:B850"/>
    <mergeCell ref="A853:B853"/>
    <mergeCell ref="A856:B856"/>
    <mergeCell ref="A859:B859"/>
    <mergeCell ref="A862:B862"/>
    <mergeCell ref="A865:B865"/>
    <mergeCell ref="A868:B868"/>
    <mergeCell ref="A871:B871"/>
    <mergeCell ref="A874:B874"/>
    <mergeCell ref="A877:B877"/>
    <mergeCell ref="A880:B880"/>
    <mergeCell ref="A883:B883"/>
    <mergeCell ref="A886:B886"/>
    <mergeCell ref="A889:B889"/>
    <mergeCell ref="A892:B892"/>
    <mergeCell ref="A895:B895"/>
    <mergeCell ref="A898:B898"/>
    <mergeCell ref="A901:B901"/>
    <mergeCell ref="A904:B904"/>
    <mergeCell ref="A907:B907"/>
    <mergeCell ref="A910:B910"/>
    <mergeCell ref="A913:B913"/>
    <mergeCell ref="A916:B916"/>
    <mergeCell ref="A919:B919"/>
    <mergeCell ref="A922:B922"/>
    <mergeCell ref="A925:B925"/>
    <mergeCell ref="A928:B928"/>
    <mergeCell ref="A931:B931"/>
    <mergeCell ref="A934:B934"/>
    <mergeCell ref="A937:B937"/>
    <mergeCell ref="A940:B940"/>
    <mergeCell ref="A942:B942"/>
    <mergeCell ref="A943:B943"/>
    <mergeCell ref="A944:B944"/>
    <mergeCell ref="A945:B945"/>
    <mergeCell ref="A946:B94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9:58:27Z</dcterms:created>
  <dc:creator>Natalija Vdobčenko</dc:creator>
  <dc:description/>
  <dc:language>en-US</dc:language>
  <cp:lastModifiedBy>Jolanta Kalniņa</cp:lastModifiedBy>
  <cp:lastPrinted>2023-06-13T11:14:24Z</cp:lastPrinted>
  <dcterms:modified xsi:type="dcterms:W3CDTF">2023-06-14T07:05:25Z</dcterms:modified>
  <cp:revision>0</cp:revision>
  <dc:subject/>
  <dc:title/>
</cp:coreProperties>
</file>