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6">
  <si>
    <t xml:space="preserve">2.pielikums</t>
  </si>
  <si>
    <t xml:space="preserve">Dobeles novada pašvaldības 03.02.2023</t>
  </si>
  <si>
    <t xml:space="preserve">saistošajiem noteikumiem Nr.</t>
  </si>
  <si>
    <t xml:space="preserve">"Dobeles novada pašvaldības budžets 2023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EKK 7210</t>
  </si>
  <si>
    <t xml:space="preserve">EKK 7245</t>
  </si>
  <si>
    <t xml:space="preserve">EKK 7246</t>
  </si>
  <si>
    <t xml:space="preserve">EKK 7270</t>
  </si>
  <si>
    <t xml:space="preserve">t.sk</t>
  </si>
  <si>
    <t xml:space="preserve">01.000  Vispārējie valdības dienesti</t>
  </si>
  <si>
    <t xml:space="preserve">01.110</t>
  </si>
  <si>
    <t xml:space="preserve">Dobeles novada pašvaldības administrācija</t>
  </si>
  <si>
    <t xml:space="preserve">DNP politiskā var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200</t>
  </si>
  <si>
    <t xml:space="preserve">Ugunsdrošība - Tērvetes pagasts</t>
  </si>
  <si>
    <t xml:space="preserve">Ugunsdrošība - Jaunbērzes pagasts</t>
  </si>
  <si>
    <t xml:space="preserve">03.310</t>
  </si>
  <si>
    <t xml:space="preserve">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Būvvalde</t>
  </si>
  <si>
    <t xml:space="preserve">04.510</t>
  </si>
  <si>
    <t xml:space="preserve">Jāņa Čakstes ielas pārbūve, Dobelē</t>
  </si>
  <si>
    <t xml:space="preserve">Ielu un ceļu remonts un pārbūve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Vides aizsardzība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Ūdensapgāde -  Tērvete</t>
  </si>
  <si>
    <t xml:space="preserve">06.400</t>
  </si>
  <si>
    <t xml:space="preserve">Ielu apgaismojuma tīkla uzturēšana</t>
  </si>
  <si>
    <t xml:space="preserve">Apgaismojuma energoefektivitātes uzlabo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 -  Tērvetes pagasts</t>
  </si>
  <si>
    <t xml:space="preserve">Mājokļu attīstība -  Ukru pagasts</t>
  </si>
  <si>
    <t xml:space="preserve">Mājokļu attīstība -  Lielauces pagasts</t>
  </si>
  <si>
    <t xml:space="preserve">Mājokļu attīstība - Īles pagasts</t>
  </si>
  <si>
    <t xml:space="preserve">Mājokļu attīstība -  Bēnes pagasts</t>
  </si>
  <si>
    <t xml:space="preserve">Mājokļu attīstība -  Bukaišu pagasts</t>
  </si>
  <si>
    <t xml:space="preserve">Mājokļu attīstība -  Augstskalnes pagasts</t>
  </si>
  <si>
    <t xml:space="preserve">Mājokļu attīstība -  Annenieku pagasts</t>
  </si>
  <si>
    <t xml:space="preserve">Mājokļu attīstība -  Auru pagasts</t>
  </si>
  <si>
    <t xml:space="preserve">Mājokļu attīstība -  Bērzes pagasts</t>
  </si>
  <si>
    <t xml:space="preserve">Mājokļu attīstība -  Bikstu pagasts</t>
  </si>
  <si>
    <t xml:space="preserve">Mājokļu attīstība -  Dobeles pagasts</t>
  </si>
  <si>
    <t xml:space="preserve">Mājokļu attīstība - Jaunbērzes pagasts</t>
  </si>
  <si>
    <t xml:space="preserve">Mājokļu attīstība - Krimūnu pagasts</t>
  </si>
  <si>
    <t xml:space="preserve">Mājokļu attīstība - 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 darbi</t>
  </si>
  <si>
    <t xml:space="preserve">Zaļumsaimniecība</t>
  </si>
  <si>
    <t xml:space="preserve">Tērvetes komunālā nodaļa</t>
  </si>
  <si>
    <t xml:space="preserve">Transports Tērvete</t>
  </si>
  <si>
    <t xml:space="preserve">Mājas Labrenči siltināšanas projekts</t>
  </si>
  <si>
    <t xml:space="preserve">Labrenči katlu māja</t>
  </si>
  <si>
    <t xml:space="preserve">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- Ukru pagasts</t>
  </si>
  <si>
    <t xml:space="preserve">Veselības aprūpe - Bērzes pagasts</t>
  </si>
  <si>
    <t xml:space="preserve">Veselības aprūpe - Dobeles pagasts</t>
  </si>
  <si>
    <t xml:space="preserve">Veselības aprūpe -  Naudītes pagasts</t>
  </si>
  <si>
    <t xml:space="preserve">Veselības aprūpe - 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 </t>
  </si>
  <si>
    <t xml:space="preserve">Penkules sporta centrs </t>
  </si>
  <si>
    <t xml:space="preserve">Īles pagasta sporta centrs </t>
  </si>
  <si>
    <t xml:space="preserve">Tērvetes sporta centrs </t>
  </si>
  <si>
    <t xml:space="preserve">Auces sporta centrs (Vītiņu pagasts) </t>
  </si>
  <si>
    <t xml:space="preserve">Bēnes sporta centrs </t>
  </si>
  <si>
    <t xml:space="preserve">Novada sports-pasākumi</t>
  </si>
  <si>
    <t xml:space="preserve">Sports pagastos - Dobeles pilsēta</t>
  </si>
  <si>
    <t xml:space="preserve">Sports pagastos -  Auru pagasts</t>
  </si>
  <si>
    <t xml:space="preserve">Sports pagastos - Dobeles pagasts</t>
  </si>
  <si>
    <t xml:space="preserve">Sports pagastos - Jaunbērzes pagasts</t>
  </si>
  <si>
    <t xml:space="preserve">Sports pagastos - Krimūnu pagasts</t>
  </si>
  <si>
    <t xml:space="preserve">Sports pagastos - Naudītes pagasts</t>
  </si>
  <si>
    <t xml:space="preserve">Sports pagastos - 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 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 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- PII </t>
  </si>
  <si>
    <t xml:space="preserve">09.210</t>
  </si>
  <si>
    <t xml:space="preserve">1.vidusskola</t>
  </si>
  <si>
    <t xml:space="preserve">Dobeles sākumskola</t>
  </si>
  <si>
    <t xml:space="preserve">Ģimnāzija</t>
  </si>
  <si>
    <t xml:space="preserve">Auces vidusskola</t>
  </si>
  <si>
    <t xml:space="preserve">Lejasstrazdu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Dobeles Amatniecības un vispārizglītojošā vidusskola</t>
  </si>
  <si>
    <t xml:space="preserve">Remontdarbi novada skolās </t>
  </si>
  <si>
    <t xml:space="preserve">Skolēnu autobusi Tērvete</t>
  </si>
  <si>
    <t xml:space="preserve">Bērzupes speciālā pamatskola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skola</t>
  </si>
  <si>
    <t xml:space="preserve">Auces Mūzikas un mākslas skola - Bēnes filiāle</t>
  </si>
  <si>
    <t xml:space="preserve">Jaunatnes  iniciatīvu un veselības centrs</t>
  </si>
  <si>
    <t xml:space="preserve">09.810</t>
  </si>
  <si>
    <t xml:space="preserve">Dobeles novada 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DAVV Nr.8.5.1.0/16/I/001</t>
  </si>
  <si>
    <t xml:space="preserve">Erasmus Bērzupe Nr.2019-1-RO01-KA229-063155-3</t>
  </si>
  <si>
    <t xml:space="preserve">Erasmus PII Spodrītis Nr.2020-1-N001-KA229-076479-2</t>
  </si>
  <si>
    <t xml:space="preserve">Atbalsts priekšlaicīgai mācību pārtraukšanas samazināšanai ( str.66 )</t>
  </si>
  <si>
    <t xml:space="preserve">Erasmus Bērzupe Nr.2020-1-DL01-KA 229-0816 (str.76)</t>
  </si>
  <si>
    <t xml:space="preserve">Pieaugušo izglītības un uzņēmējdarbības atbalsta centrs</t>
  </si>
  <si>
    <t xml:space="preserve">PIUAC projekti NVA</t>
  </si>
  <si>
    <t xml:space="preserve">09.000</t>
  </si>
  <si>
    <t xml:space="preserve">10.000  Sociālā aizsardzība siltināšanas projekts</t>
  </si>
  <si>
    <t xml:space="preserve">10.200</t>
  </si>
  <si>
    <t xml:space="preserve">SAC Tērvete siltināšanas projekts</t>
  </si>
  <si>
    <t xml:space="preserve">SAC Tērvete</t>
  </si>
  <si>
    <t xml:space="preserve">10.400</t>
  </si>
  <si>
    <t xml:space="preserve">Lejasstrazdi ĢAC </t>
  </si>
  <si>
    <t xml:space="preserve">10.700</t>
  </si>
  <si>
    <t xml:space="preserve">Atbasts mājsaimniecībām apkures sezonai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 </t>
  </si>
  <si>
    <t xml:space="preserve">Invalīdu asistenti </t>
  </si>
  <si>
    <t xml:space="preserve">SPC projekts pieaugušo rehabilitācijai </t>
  </si>
  <si>
    <t xml:space="preserve">SPC Bērnu rehabilitācija institūcija (LBF) 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 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Higiēnas centrs Aucē </t>
  </si>
  <si>
    <t xml:space="preserve">Dienas atbalsta centrs "Bēne" </t>
  </si>
  <si>
    <t xml:space="preserve">10.920</t>
  </si>
  <si>
    <t xml:space="preserve">Atver sirdi Zemgalē - ESF projekts </t>
  </si>
  <si>
    <t xml:space="preserve">DI Dobeles novada projekts </t>
  </si>
  <si>
    <t xml:space="preserve">Ģimenes asistenta pakalpojuma aprobēšana-LM pilotprojekts 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Ieguldījumi SIA "Dobeles komunālie pakalpojumi" pamatkapitālā</t>
  </si>
  <si>
    <t xml:space="preserve">Ieguldījumi SIA "Dobles ūdens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D8D8D8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 Light"/>
      <family val="2"/>
    </font>
    <font>
      <i val="true"/>
      <sz val="11"/>
      <color rgb="FFD8D8D8"/>
      <name val="Calibri"/>
      <family val="2"/>
    </font>
    <font>
      <b val="true"/>
      <sz val="11"/>
      <color rgb="FFFFFFFF"/>
      <name val="Calibri"/>
      <family val="2"/>
    </font>
    <font>
      <sz val="11"/>
      <color rgb="FFD8D8D8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sz val="9.7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D8D8D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1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1" applyFont="true" applyBorder="tru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8" fillId="2" borderId="2" applyFont="true" applyBorder="true" applyAlignment="true" applyProtection="false">
      <alignment horizontal="left" vertical="top" textRotation="0" wrapText="true" indent="0" shrinkToFit="false"/>
    </xf>
    <xf numFmtId="164" fontId="8" fillId="0" borderId="3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1" fillId="3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5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6" applyFont="true" applyBorder="true" applyAlignment="true" applyProtection="false">
      <alignment horizontal="left" vertical="top" textRotation="0" wrapText="true" indent="0" shrinkToFit="false"/>
    </xf>
    <xf numFmtId="164" fontId="14" fillId="0" borderId="6" applyFont="true" applyBorder="true" applyAlignment="true" applyProtection="false">
      <alignment horizontal="left" vertical="top" textRotation="0" wrapText="true" indent="0" shrinkToFit="false"/>
    </xf>
    <xf numFmtId="164" fontId="8" fillId="0" borderId="7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6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3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H295" activeCellId="0" sqref="H2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9.66"/>
    <col collapsed="false" customWidth="true" hidden="false" outlineLevel="0" max="4" min="3" style="1" width="8.44"/>
    <col collapsed="false" customWidth="true" hidden="false" outlineLevel="0" max="5" min="5" style="1" width="8.99"/>
    <col collapsed="false" customWidth="true" hidden="false" outlineLevel="0" max="8" min="6" style="1" width="8.44"/>
    <col collapsed="false" customWidth="true" hidden="false" outlineLevel="0" max="9" min="9" style="1" width="7.99"/>
    <col collapsed="false" customWidth="true" hidden="false" outlineLevel="0" max="10" min="10" style="2" width="7.99"/>
    <col collapsed="false" customWidth="true" hidden="false" outlineLevel="0" max="11" min="11" style="3" width="4.88"/>
    <col collapsed="false" customWidth="true" hidden="false" outlineLevel="0" max="12" min="12" style="3" width="5.55"/>
    <col collapsed="false" customWidth="true" hidden="false" outlineLevel="0" max="13" min="13" style="3" width="5.21"/>
    <col collapsed="false" customWidth="true" hidden="false" outlineLevel="0" max="14" min="14" style="3" width="4.65"/>
  </cols>
  <sheetData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  <c r="N3" s="5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</row>
    <row r="5" s="6" customFormat="true" ht="12" hidden="fals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5"/>
      <c r="N5" s="5"/>
    </row>
    <row r="6" s="6" customFormat="true" ht="12" hidden="false" customHeight="true" outlineLevel="0" collapsed="false">
      <c r="A6" s="4"/>
      <c r="B6" s="4"/>
      <c r="C6" s="4"/>
      <c r="D6" s="4"/>
      <c r="E6" s="4"/>
      <c r="F6" s="4"/>
      <c r="G6" s="7"/>
      <c r="H6" s="7"/>
      <c r="I6" s="7"/>
      <c r="J6" s="7"/>
      <c r="K6" s="7"/>
      <c r="L6" s="7"/>
      <c r="M6" s="7"/>
      <c r="N6" s="7"/>
    </row>
    <row r="8" customFormat="false" ht="17.25" hidden="false" customHeight="true" outlineLevel="0" collapsed="false">
      <c r="C8" s="8" t="s">
        <v>4</v>
      </c>
      <c r="D8" s="8"/>
      <c r="E8" s="8"/>
      <c r="F8" s="8"/>
      <c r="G8" s="8"/>
      <c r="H8" s="8"/>
      <c r="I8" s="8"/>
    </row>
    <row r="9" customFormat="false" ht="11.25" hidden="false" customHeight="true" outlineLevel="0" collapsed="false"/>
    <row r="10" customFormat="false" ht="18" hidden="false" customHeight="true" outlineLevel="0" collapsed="false">
      <c r="A10" s="9" t="s">
        <v>5</v>
      </c>
      <c r="B10" s="9"/>
    </row>
    <row r="11" customFormat="false" ht="36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8" hidden="false" customHeight="tru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 t="s">
        <v>8</v>
      </c>
      <c r="K12" s="15" t="s">
        <v>20</v>
      </c>
      <c r="L12" s="15"/>
      <c r="M12" s="15"/>
      <c r="N12" s="15"/>
    </row>
    <row r="13" customFormat="false" ht="17.2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7.25" hidden="false" customHeight="true" outlineLevel="0" collapsed="false">
      <c r="A14" s="17" t="s">
        <v>22</v>
      </c>
      <c r="B14" s="18" t="s">
        <v>23</v>
      </c>
      <c r="C14" s="19" t="n">
        <f aca="false">SUM(D14:J14)</f>
        <v>2794107</v>
      </c>
      <c r="D14" s="19" t="n">
        <v>1692116</v>
      </c>
      <c r="E14" s="19" t="n">
        <v>991776</v>
      </c>
      <c r="F14" s="19"/>
      <c r="G14" s="19"/>
      <c r="H14" s="19" t="n">
        <v>76775</v>
      </c>
      <c r="I14" s="19" t="n">
        <v>27440</v>
      </c>
      <c r="J14" s="19" t="n">
        <f aca="false">SUM(K14:N14)</f>
        <v>6000</v>
      </c>
      <c r="K14" s="20"/>
      <c r="L14" s="20"/>
      <c r="M14" s="20"/>
      <c r="N14" s="20" t="n">
        <v>6000</v>
      </c>
    </row>
    <row r="15" customFormat="false" ht="17.25" hidden="false" customHeight="true" outlineLevel="0" collapsed="false">
      <c r="A15" s="17"/>
      <c r="B15" s="18" t="s">
        <v>24</v>
      </c>
      <c r="C15" s="19" t="n">
        <f aca="false">SUM(D15:N15)</f>
        <v>330836</v>
      </c>
      <c r="D15" s="19" t="n">
        <v>328636</v>
      </c>
      <c r="E15" s="19" t="n">
        <v>2200</v>
      </c>
      <c r="F15" s="19"/>
      <c r="G15" s="19"/>
      <c r="H15" s="19"/>
      <c r="I15" s="19"/>
      <c r="J15" s="19"/>
      <c r="K15" s="21"/>
      <c r="L15" s="21"/>
      <c r="M15" s="21"/>
      <c r="N15" s="21"/>
    </row>
    <row r="16" customFormat="false" ht="17.25" hidden="false" customHeight="true" outlineLevel="0" collapsed="false">
      <c r="A16" s="17"/>
      <c r="B16" s="18" t="s">
        <v>25</v>
      </c>
      <c r="C16" s="19" t="n">
        <f aca="false">SUM(D16:N16)</f>
        <v>83191</v>
      </c>
      <c r="D16" s="19" t="n">
        <v>72088</v>
      </c>
      <c r="E16" s="19" t="n">
        <v>11103</v>
      </c>
      <c r="F16" s="19"/>
      <c r="G16" s="19"/>
      <c r="H16" s="19"/>
      <c r="I16" s="19"/>
      <c r="J16" s="19"/>
      <c r="K16" s="21"/>
      <c r="L16" s="21"/>
      <c r="M16" s="21"/>
      <c r="N16" s="21"/>
    </row>
    <row r="17" customFormat="false" ht="17.25" hidden="false" customHeight="true" outlineLevel="0" collapsed="false">
      <c r="A17" s="17"/>
      <c r="B17" s="18" t="s">
        <v>26</v>
      </c>
      <c r="C17" s="19" t="n">
        <f aca="false">SUM(D17:N17)</f>
        <v>100786</v>
      </c>
      <c r="D17" s="19" t="n">
        <v>87805</v>
      </c>
      <c r="E17" s="19" t="n">
        <v>12981</v>
      </c>
      <c r="F17" s="19"/>
      <c r="G17" s="19"/>
      <c r="H17" s="19"/>
      <c r="I17" s="19"/>
      <c r="J17" s="19"/>
      <c r="K17" s="21"/>
      <c r="L17" s="21"/>
      <c r="M17" s="21"/>
      <c r="N17" s="21"/>
    </row>
    <row r="18" customFormat="false" ht="17.25" hidden="false" customHeight="true" outlineLevel="0" collapsed="false">
      <c r="A18" s="17"/>
      <c r="B18" s="18" t="s">
        <v>27</v>
      </c>
      <c r="C18" s="19" t="n">
        <f aca="false">SUM(D18:N18)</f>
        <v>107092</v>
      </c>
      <c r="D18" s="19" t="n">
        <v>73752</v>
      </c>
      <c r="E18" s="19" t="n">
        <v>33340</v>
      </c>
      <c r="F18" s="19"/>
      <c r="G18" s="19"/>
      <c r="H18" s="19"/>
      <c r="I18" s="19"/>
      <c r="J18" s="19"/>
      <c r="K18" s="21"/>
      <c r="L18" s="21"/>
      <c r="M18" s="21"/>
      <c r="N18" s="21"/>
    </row>
    <row r="19" customFormat="false" ht="17.25" hidden="false" customHeight="true" outlineLevel="0" collapsed="false">
      <c r="A19" s="17"/>
      <c r="B19" s="18" t="s">
        <v>28</v>
      </c>
      <c r="C19" s="19" t="n">
        <f aca="false">SUM(D19:N19)</f>
        <v>119597</v>
      </c>
      <c r="D19" s="19" t="n">
        <v>88234</v>
      </c>
      <c r="E19" s="19" t="n">
        <v>31363</v>
      </c>
      <c r="F19" s="19"/>
      <c r="G19" s="19"/>
      <c r="H19" s="19"/>
      <c r="I19" s="19"/>
      <c r="J19" s="19"/>
      <c r="K19" s="21"/>
      <c r="L19" s="21"/>
      <c r="M19" s="21"/>
      <c r="N19" s="21"/>
    </row>
    <row r="20" customFormat="false" ht="17.25" hidden="false" customHeight="true" outlineLevel="0" collapsed="false">
      <c r="A20" s="17"/>
      <c r="B20" s="18" t="s">
        <v>29</v>
      </c>
      <c r="C20" s="19" t="n">
        <f aca="false">SUM(D20:N20)</f>
        <v>114742</v>
      </c>
      <c r="D20" s="19" t="n">
        <v>96842</v>
      </c>
      <c r="E20" s="19" t="n">
        <v>16400</v>
      </c>
      <c r="F20" s="19"/>
      <c r="G20" s="19"/>
      <c r="H20" s="19" t="n">
        <v>1500</v>
      </c>
      <c r="I20" s="19"/>
      <c r="J20" s="19"/>
      <c r="K20" s="21"/>
      <c r="L20" s="21"/>
      <c r="M20" s="21"/>
      <c r="N20" s="21"/>
    </row>
    <row r="21" customFormat="false" ht="17.25" hidden="false" customHeight="true" outlineLevel="0" collapsed="false">
      <c r="A21" s="17"/>
      <c r="B21" s="18" t="s">
        <v>30</v>
      </c>
      <c r="C21" s="19" t="n">
        <f aca="false">SUM(D21:N21)</f>
        <v>139229</v>
      </c>
      <c r="D21" s="19" t="n">
        <v>105229</v>
      </c>
      <c r="E21" s="19" t="n">
        <v>34000</v>
      </c>
      <c r="F21" s="19"/>
      <c r="G21" s="19"/>
      <c r="H21" s="19"/>
      <c r="I21" s="19"/>
      <c r="J21" s="19"/>
      <c r="K21" s="21"/>
      <c r="L21" s="21"/>
      <c r="M21" s="21"/>
      <c r="N21" s="21"/>
    </row>
    <row r="22" customFormat="false" ht="17.25" hidden="false" customHeight="true" outlineLevel="0" collapsed="false">
      <c r="A22" s="17"/>
      <c r="B22" s="18" t="s">
        <v>31</v>
      </c>
      <c r="C22" s="19" t="n">
        <f aca="false">SUM(D22:N22)</f>
        <v>204270</v>
      </c>
      <c r="D22" s="19" t="n">
        <v>99700</v>
      </c>
      <c r="E22" s="19" t="n">
        <v>104570</v>
      </c>
      <c r="F22" s="19"/>
      <c r="G22" s="19"/>
      <c r="H22" s="19"/>
      <c r="I22" s="19"/>
      <c r="J22" s="19"/>
      <c r="K22" s="21"/>
      <c r="L22" s="21"/>
      <c r="M22" s="21"/>
      <c r="N22" s="21"/>
    </row>
    <row r="23" customFormat="false" ht="17.25" hidden="false" customHeight="true" outlineLevel="0" collapsed="false">
      <c r="A23" s="17"/>
      <c r="B23" s="18" t="s">
        <v>32</v>
      </c>
      <c r="C23" s="19" t="n">
        <f aca="false">SUM(D23:N23)</f>
        <v>125764</v>
      </c>
      <c r="D23" s="19" t="n">
        <v>111264</v>
      </c>
      <c r="E23" s="19" t="n">
        <v>14500</v>
      </c>
      <c r="F23" s="19"/>
      <c r="G23" s="19"/>
      <c r="H23" s="19"/>
      <c r="I23" s="19"/>
      <c r="J23" s="19"/>
      <c r="K23" s="21"/>
      <c r="L23" s="21"/>
      <c r="M23" s="21"/>
      <c r="N23" s="21"/>
    </row>
    <row r="24" customFormat="false" ht="17.25" hidden="false" customHeight="true" outlineLevel="0" collapsed="false">
      <c r="A24" s="17"/>
      <c r="B24" s="18" t="s">
        <v>33</v>
      </c>
      <c r="C24" s="19" t="n">
        <f aca="false">SUM(D24:N24)</f>
        <v>107220</v>
      </c>
      <c r="D24" s="19" t="n">
        <v>75290</v>
      </c>
      <c r="E24" s="19" t="n">
        <v>30180</v>
      </c>
      <c r="F24" s="19"/>
      <c r="G24" s="19"/>
      <c r="H24" s="19" t="n">
        <v>1750</v>
      </c>
      <c r="I24" s="19"/>
      <c r="J24" s="19"/>
      <c r="K24" s="21"/>
      <c r="L24" s="21"/>
      <c r="M24" s="21"/>
      <c r="N24" s="21"/>
    </row>
    <row r="25" customFormat="false" ht="17.25" hidden="false" customHeight="true" outlineLevel="0" collapsed="false">
      <c r="A25" s="17"/>
      <c r="B25" s="18" t="s">
        <v>34</v>
      </c>
      <c r="C25" s="19" t="n">
        <f aca="false">SUM(D25:N25)</f>
        <v>106200</v>
      </c>
      <c r="D25" s="19" t="n">
        <v>79138</v>
      </c>
      <c r="E25" s="19" t="n">
        <v>27062</v>
      </c>
      <c r="F25" s="19"/>
      <c r="G25" s="19"/>
      <c r="H25" s="19"/>
      <c r="I25" s="19"/>
      <c r="J25" s="19"/>
      <c r="K25" s="21"/>
      <c r="L25" s="21"/>
      <c r="M25" s="21"/>
      <c r="N25" s="21"/>
    </row>
    <row r="26" customFormat="false" ht="17.25" hidden="false" customHeight="true" outlineLevel="0" collapsed="false">
      <c r="A26" s="17"/>
      <c r="B26" s="18" t="s">
        <v>35</v>
      </c>
      <c r="C26" s="19" t="n">
        <f aca="false">SUM(D26:N26)</f>
        <v>98057</v>
      </c>
      <c r="D26" s="19" t="n">
        <v>50037</v>
      </c>
      <c r="E26" s="19" t="n">
        <v>46520</v>
      </c>
      <c r="F26" s="19"/>
      <c r="G26" s="19"/>
      <c r="H26" s="19" t="n">
        <v>1500</v>
      </c>
      <c r="I26" s="19"/>
      <c r="J26" s="19"/>
      <c r="K26" s="21"/>
      <c r="L26" s="21"/>
      <c r="M26" s="21"/>
      <c r="N26" s="21"/>
    </row>
    <row r="27" customFormat="false" ht="17.25" hidden="false" customHeight="true" outlineLevel="0" collapsed="false">
      <c r="A27" s="17"/>
      <c r="B27" s="18" t="s">
        <v>36</v>
      </c>
      <c r="C27" s="19" t="n">
        <f aca="false">SUM(D27:N27)</f>
        <v>5620</v>
      </c>
      <c r="D27" s="19" t="n">
        <v>1000</v>
      </c>
      <c r="E27" s="19" t="n">
        <v>4620</v>
      </c>
      <c r="F27" s="19"/>
      <c r="G27" s="19"/>
      <c r="H27" s="19"/>
      <c r="I27" s="19"/>
      <c r="J27" s="19"/>
      <c r="K27" s="21"/>
      <c r="L27" s="21"/>
      <c r="M27" s="21"/>
      <c r="N27" s="21"/>
    </row>
    <row r="28" customFormat="false" ht="17.25" hidden="false" customHeight="true" outlineLevel="0" collapsed="false">
      <c r="A28" s="17"/>
      <c r="B28" s="18" t="s">
        <v>37</v>
      </c>
      <c r="C28" s="19" t="n">
        <f aca="false">SUM(D28:N28)</f>
        <v>455774</v>
      </c>
      <c r="D28" s="19" t="n">
        <v>319623</v>
      </c>
      <c r="E28" s="19" t="n">
        <v>54895</v>
      </c>
      <c r="F28" s="19"/>
      <c r="G28" s="19"/>
      <c r="H28" s="19" t="n">
        <v>81256</v>
      </c>
      <c r="I28" s="19"/>
      <c r="J28" s="19"/>
      <c r="K28" s="21"/>
      <c r="L28" s="21"/>
      <c r="M28" s="21"/>
      <c r="N28" s="21"/>
    </row>
    <row r="29" customFormat="false" ht="17.25" hidden="false" customHeight="true" outlineLevel="0" collapsed="false">
      <c r="A29" s="17"/>
      <c r="B29" s="18" t="s">
        <v>38</v>
      </c>
      <c r="C29" s="19" t="n">
        <f aca="false">SUM(D29:N29)</f>
        <v>38946</v>
      </c>
      <c r="D29" s="19" t="n">
        <v>33201</v>
      </c>
      <c r="E29" s="19" t="n">
        <v>4395</v>
      </c>
      <c r="F29" s="19"/>
      <c r="G29" s="19"/>
      <c r="H29" s="19" t="n">
        <v>1350</v>
      </c>
      <c r="I29" s="19"/>
      <c r="J29" s="19"/>
      <c r="K29" s="21"/>
      <c r="L29" s="21"/>
      <c r="M29" s="21"/>
      <c r="N29" s="21"/>
    </row>
    <row r="30" customFormat="false" ht="17.25" hidden="false" customHeight="true" outlineLevel="0" collapsed="false">
      <c r="A30" s="17"/>
      <c r="B30" s="18" t="s">
        <v>39</v>
      </c>
      <c r="C30" s="19" t="n">
        <f aca="false">SUM(D30:N30)</f>
        <v>47209</v>
      </c>
      <c r="D30" s="19" t="n">
        <v>44039</v>
      </c>
      <c r="E30" s="19" t="n">
        <v>3170</v>
      </c>
      <c r="F30" s="19"/>
      <c r="G30" s="19"/>
      <c r="H30" s="19"/>
      <c r="I30" s="19"/>
      <c r="J30" s="19"/>
      <c r="K30" s="21"/>
      <c r="L30" s="21"/>
      <c r="M30" s="21"/>
      <c r="N30" s="21"/>
    </row>
    <row r="31" customFormat="false" ht="17.25" hidden="false" customHeight="true" outlineLevel="0" collapsed="false">
      <c r="A31" s="17"/>
      <c r="B31" s="18" t="s">
        <v>40</v>
      </c>
      <c r="C31" s="19" t="n">
        <f aca="false">SUM(D31:N31)</f>
        <v>20834</v>
      </c>
      <c r="D31" s="19" t="n">
        <v>18344</v>
      </c>
      <c r="E31" s="19" t="n">
        <v>2490</v>
      </c>
      <c r="F31" s="19"/>
      <c r="G31" s="19"/>
      <c r="H31" s="19"/>
      <c r="I31" s="19"/>
      <c r="J31" s="19"/>
      <c r="K31" s="21"/>
      <c r="L31" s="21"/>
      <c r="M31" s="21"/>
      <c r="N31" s="21"/>
    </row>
    <row r="32" customFormat="false" ht="17.25" hidden="false" customHeight="true" outlineLevel="0" collapsed="false">
      <c r="A32" s="17"/>
      <c r="B32" s="18" t="s">
        <v>41</v>
      </c>
      <c r="C32" s="19" t="n">
        <f aca="false">SUM(D32:N32)</f>
        <v>113185</v>
      </c>
      <c r="D32" s="19" t="n">
        <v>88409</v>
      </c>
      <c r="E32" s="19" t="n">
        <v>24776</v>
      </c>
      <c r="F32" s="19"/>
      <c r="G32" s="19"/>
      <c r="H32" s="19"/>
      <c r="I32" s="19"/>
      <c r="J32" s="19"/>
      <c r="K32" s="21"/>
      <c r="L32" s="21"/>
      <c r="M32" s="21"/>
      <c r="N32" s="21"/>
    </row>
    <row r="33" customFormat="false" ht="17.25" hidden="false" customHeight="true" outlineLevel="0" collapsed="false">
      <c r="A33" s="17"/>
      <c r="B33" s="18" t="s">
        <v>42</v>
      </c>
      <c r="C33" s="19" t="n">
        <f aca="false">SUM(D33:N33)</f>
        <v>87810</v>
      </c>
      <c r="D33" s="19" t="n">
        <v>64100</v>
      </c>
      <c r="E33" s="19" t="n">
        <v>23510</v>
      </c>
      <c r="F33" s="19"/>
      <c r="G33" s="19"/>
      <c r="H33" s="19" t="n">
        <v>200</v>
      </c>
      <c r="I33" s="19"/>
      <c r="J33" s="19"/>
      <c r="K33" s="21"/>
      <c r="L33" s="21"/>
      <c r="M33" s="21"/>
      <c r="N33" s="21"/>
    </row>
    <row r="34" customFormat="false" ht="17.25" hidden="false" customHeight="true" outlineLevel="0" collapsed="false">
      <c r="A34" s="17"/>
      <c r="B34" s="18" t="s">
        <v>43</v>
      </c>
      <c r="C34" s="19" t="n">
        <f aca="false">SUM(D34:N34)</f>
        <v>43563</v>
      </c>
      <c r="D34" s="19" t="n">
        <v>28218</v>
      </c>
      <c r="E34" s="19" t="n">
        <v>14945</v>
      </c>
      <c r="F34" s="19"/>
      <c r="G34" s="19"/>
      <c r="H34" s="19" t="n">
        <v>400</v>
      </c>
      <c r="I34" s="19"/>
      <c r="J34" s="19"/>
      <c r="K34" s="21"/>
      <c r="L34" s="21"/>
      <c r="M34" s="21"/>
      <c r="N34" s="21"/>
    </row>
    <row r="35" customFormat="false" ht="17.25" hidden="false" customHeight="true" outlineLevel="0" collapsed="false">
      <c r="A35" s="17"/>
      <c r="B35" s="18" t="s">
        <v>44</v>
      </c>
      <c r="C35" s="19" t="n">
        <f aca="false">SUM(D35:N35)</f>
        <v>94085</v>
      </c>
      <c r="D35" s="19" t="n">
        <v>51530</v>
      </c>
      <c r="E35" s="19" t="n">
        <v>41205</v>
      </c>
      <c r="F35" s="19"/>
      <c r="G35" s="19"/>
      <c r="H35" s="19" t="n">
        <v>1350</v>
      </c>
      <c r="I35" s="19"/>
      <c r="J35" s="19"/>
      <c r="K35" s="21"/>
      <c r="L35" s="21"/>
      <c r="M35" s="21"/>
      <c r="N35" s="21"/>
    </row>
    <row r="36" customFormat="false" ht="17.25" hidden="false" customHeight="true" outlineLevel="0" collapsed="false">
      <c r="A36" s="17"/>
      <c r="B36" s="18" t="s">
        <v>45</v>
      </c>
      <c r="C36" s="19" t="n">
        <f aca="false">SUM(D36:N36)</f>
        <v>50846</v>
      </c>
      <c r="D36" s="19" t="n">
        <v>49646</v>
      </c>
      <c r="E36" s="19" t="n">
        <v>1200</v>
      </c>
      <c r="F36" s="19"/>
      <c r="G36" s="19"/>
      <c r="H36" s="19"/>
      <c r="I36" s="19"/>
      <c r="J36" s="19"/>
      <c r="K36" s="21"/>
      <c r="L36" s="21"/>
      <c r="M36" s="21"/>
      <c r="N36" s="21"/>
    </row>
    <row r="37" customFormat="false" ht="17.25" hidden="false" customHeight="true" outlineLevel="0" collapsed="false">
      <c r="A37" s="17"/>
      <c r="B37" s="18" t="s">
        <v>46</v>
      </c>
      <c r="C37" s="19" t="n">
        <f aca="false">SUM(D37:N37)</f>
        <v>18229</v>
      </c>
      <c r="D37" s="19" t="n">
        <v>16549</v>
      </c>
      <c r="E37" s="19" t="n">
        <v>1680</v>
      </c>
      <c r="F37" s="19"/>
      <c r="G37" s="19"/>
      <c r="H37" s="19"/>
      <c r="I37" s="19"/>
      <c r="J37" s="19"/>
      <c r="K37" s="21"/>
      <c r="L37" s="21"/>
      <c r="M37" s="21"/>
      <c r="N37" s="21"/>
    </row>
    <row r="38" customFormat="false" ht="17.25" hidden="false" customHeight="true" outlineLevel="0" collapsed="false">
      <c r="A38" s="17"/>
      <c r="B38" s="18" t="s">
        <v>47</v>
      </c>
      <c r="C38" s="19" t="n">
        <f aca="false">SUM(D38:N38)</f>
        <v>34628</v>
      </c>
      <c r="D38" s="19" t="n">
        <v>33097</v>
      </c>
      <c r="E38" s="19" t="n">
        <v>1531</v>
      </c>
      <c r="F38" s="19"/>
      <c r="G38" s="19"/>
      <c r="H38" s="19"/>
      <c r="I38" s="19"/>
      <c r="J38" s="19"/>
      <c r="K38" s="21"/>
      <c r="L38" s="21"/>
      <c r="M38" s="21"/>
      <c r="N38" s="21"/>
    </row>
    <row r="39" customFormat="false" ht="17.25" hidden="false" customHeight="true" outlineLevel="0" collapsed="false">
      <c r="A39" s="17"/>
      <c r="B39" s="18" t="s">
        <v>48</v>
      </c>
      <c r="C39" s="19" t="n">
        <f aca="false">SUM(D39:N39)</f>
        <v>3570</v>
      </c>
      <c r="D39" s="19"/>
      <c r="E39" s="19" t="n">
        <v>3570</v>
      </c>
      <c r="F39" s="19"/>
      <c r="G39" s="19"/>
      <c r="H39" s="19"/>
      <c r="I39" s="19"/>
      <c r="J39" s="19"/>
      <c r="K39" s="21"/>
      <c r="L39" s="21"/>
      <c r="M39" s="21"/>
      <c r="N39" s="21"/>
    </row>
    <row r="40" customFormat="false" ht="17.25" hidden="false" customHeight="true" outlineLevel="0" collapsed="false">
      <c r="A40" s="17"/>
      <c r="B40" s="18" t="s">
        <v>49</v>
      </c>
      <c r="C40" s="19" t="n">
        <f aca="false">SUM(D40:N40)</f>
        <v>83498</v>
      </c>
      <c r="D40" s="19"/>
      <c r="E40" s="19" t="n">
        <v>83498</v>
      </c>
      <c r="F40" s="19"/>
      <c r="G40" s="19"/>
      <c r="H40" s="19"/>
      <c r="I40" s="19"/>
      <c r="J40" s="19"/>
      <c r="K40" s="21"/>
      <c r="L40" s="21"/>
      <c r="M40" s="21"/>
      <c r="N40" s="21"/>
    </row>
    <row r="41" customFormat="false" ht="17.25" hidden="false" customHeight="true" outlineLevel="0" collapsed="false">
      <c r="A41" s="22" t="s">
        <v>22</v>
      </c>
      <c r="B41" s="23" t="s">
        <v>8</v>
      </c>
      <c r="C41" s="24" t="n">
        <f aca="false">SUM(C14:C40)</f>
        <v>5528888</v>
      </c>
      <c r="D41" s="24" t="n">
        <f aca="false">SUM(D14:D40)</f>
        <v>3707887</v>
      </c>
      <c r="E41" s="24" t="n">
        <f aca="false">SUM(E14:E40)</f>
        <v>1621480</v>
      </c>
      <c r="F41" s="24" t="n">
        <f aca="false">SUM(F14:F40)</f>
        <v>0</v>
      </c>
      <c r="G41" s="24" t="n">
        <f aca="false">SUM(G14:G40)</f>
        <v>0</v>
      </c>
      <c r="H41" s="24" t="n">
        <f aca="false">SUM(H14:H40)</f>
        <v>166081</v>
      </c>
      <c r="I41" s="24" t="n">
        <f aca="false">SUM(I14:I40)</f>
        <v>27440</v>
      </c>
      <c r="J41" s="24" t="n">
        <f aca="false">SUM(J14:J40)</f>
        <v>6000</v>
      </c>
      <c r="K41" s="25" t="n">
        <f aca="false">SUM(K14:K40)</f>
        <v>0</v>
      </c>
      <c r="L41" s="25" t="n">
        <f aca="false">SUM(L14:L40)</f>
        <v>0</v>
      </c>
      <c r="M41" s="25" t="n">
        <f aca="false">SUM(M14:M40)</f>
        <v>0</v>
      </c>
      <c r="N41" s="25" t="n">
        <f aca="false">SUM(N14:N40)</f>
        <v>6000</v>
      </c>
    </row>
    <row r="42" customFormat="false" ht="17.25" hidden="false" customHeight="true" outlineLevel="0" collapsed="false">
      <c r="A42" s="17" t="s">
        <v>50</v>
      </c>
      <c r="B42" s="18" t="s">
        <v>51</v>
      </c>
      <c r="C42" s="19" t="n">
        <f aca="false">SUM(D42:N42)</f>
        <v>676565</v>
      </c>
      <c r="D42" s="19"/>
      <c r="E42" s="19" t="n">
        <v>64633</v>
      </c>
      <c r="F42" s="19"/>
      <c r="G42" s="19" t="n">
        <v>611932</v>
      </c>
      <c r="H42" s="19"/>
      <c r="I42" s="19"/>
      <c r="J42" s="19"/>
      <c r="K42" s="21"/>
      <c r="L42" s="21"/>
      <c r="M42" s="21"/>
      <c r="N42" s="21"/>
    </row>
    <row r="43" customFormat="false" ht="17.25" hidden="false" customHeight="true" outlineLevel="0" collapsed="false">
      <c r="A43" s="22" t="s">
        <v>50</v>
      </c>
      <c r="B43" s="23" t="s">
        <v>8</v>
      </c>
      <c r="C43" s="24" t="n">
        <f aca="false">SUM(C42:C42)</f>
        <v>676565</v>
      </c>
      <c r="D43" s="24" t="n">
        <f aca="false">SUM(D42:D42)</f>
        <v>0</v>
      </c>
      <c r="E43" s="24" t="n">
        <f aca="false">SUM(E42:E42)</f>
        <v>64633</v>
      </c>
      <c r="F43" s="24" t="n">
        <f aca="false">SUM(F42:F42)</f>
        <v>0</v>
      </c>
      <c r="G43" s="24" t="n">
        <f aca="false">SUM(G42:G42)</f>
        <v>611932</v>
      </c>
      <c r="H43" s="24" t="n">
        <f aca="false">SUM(H42:H42)</f>
        <v>0</v>
      </c>
      <c r="I43" s="24" t="n">
        <f aca="false">SUM(I42:I42)</f>
        <v>0</v>
      </c>
      <c r="J43" s="24" t="n">
        <f aca="false">SUM(J42:J42)</f>
        <v>0</v>
      </c>
      <c r="K43" s="26"/>
      <c r="L43" s="26"/>
      <c r="M43" s="26"/>
      <c r="N43" s="26" t="n">
        <f aca="false">SUM(N42:N42)</f>
        <v>0</v>
      </c>
    </row>
    <row r="44" customFormat="false" ht="17.25" hidden="false" customHeight="true" outlineLevel="0" collapsed="false">
      <c r="A44" s="17" t="s">
        <v>52</v>
      </c>
      <c r="B44" s="18" t="s">
        <v>53</v>
      </c>
      <c r="C44" s="19" t="n">
        <f aca="false">SUM(D44:N44)</f>
        <v>150000</v>
      </c>
      <c r="D44" s="19"/>
      <c r="E44" s="19" t="n">
        <v>150000</v>
      </c>
      <c r="F44" s="19"/>
      <c r="G44" s="19"/>
      <c r="H44" s="19"/>
      <c r="I44" s="19"/>
      <c r="J44" s="19"/>
      <c r="K44" s="21"/>
      <c r="L44" s="21"/>
      <c r="M44" s="21"/>
      <c r="N44" s="21"/>
    </row>
    <row r="45" customFormat="false" ht="17.25" hidden="false" customHeight="true" outlineLevel="0" collapsed="false">
      <c r="A45" s="22" t="s">
        <v>52</v>
      </c>
      <c r="B45" s="23" t="s">
        <v>8</v>
      </c>
      <c r="C45" s="24" t="n">
        <f aca="false">SUM(C44:C44)</f>
        <v>150000</v>
      </c>
      <c r="D45" s="24" t="n">
        <f aca="false">SUM(D44:D44)</f>
        <v>0</v>
      </c>
      <c r="E45" s="24" t="n">
        <f aca="false">SUM(E44:E44)</f>
        <v>150000</v>
      </c>
      <c r="F45" s="24" t="n">
        <f aca="false">SUM(F44:F44)</f>
        <v>0</v>
      </c>
      <c r="G45" s="24" t="n">
        <f aca="false">SUM(G44:G44)</f>
        <v>0</v>
      </c>
      <c r="H45" s="24" t="n">
        <f aca="false">SUM(H44:H44)</f>
        <v>0</v>
      </c>
      <c r="I45" s="24" t="n">
        <f aca="false">SUM(I44:I44)</f>
        <v>0</v>
      </c>
      <c r="J45" s="24" t="n">
        <f aca="false">SUM(J44:J44)</f>
        <v>0</v>
      </c>
      <c r="K45" s="26"/>
      <c r="L45" s="26"/>
      <c r="M45" s="26"/>
      <c r="N45" s="26" t="n">
        <f aca="false">SUM(N44:N44)</f>
        <v>0</v>
      </c>
    </row>
    <row r="46" customFormat="false" ht="17.25" hidden="false" customHeight="true" outlineLevel="0" collapsed="false">
      <c r="A46" s="27" t="s">
        <v>54</v>
      </c>
      <c r="B46" s="28" t="s">
        <v>8</v>
      </c>
      <c r="C46" s="29" t="n">
        <f aca="false">SUM(C41,C43,C45)</f>
        <v>6355453</v>
      </c>
      <c r="D46" s="29" t="n">
        <f aca="false">SUM(D41,D43,D45)</f>
        <v>3707887</v>
      </c>
      <c r="E46" s="29" t="n">
        <f aca="false">SUM(E41,E43,E45)</f>
        <v>1836113</v>
      </c>
      <c r="F46" s="29" t="n">
        <f aca="false">SUM(F41,F43,F45)</f>
        <v>0</v>
      </c>
      <c r="G46" s="29" t="n">
        <f aca="false">SUM(G41,G43,G45)</f>
        <v>611932</v>
      </c>
      <c r="H46" s="29" t="n">
        <f aca="false">SUM(H41,H43,H45)</f>
        <v>166081</v>
      </c>
      <c r="I46" s="29" t="n">
        <f aca="false">SUM(I41,I43,I45)</f>
        <v>27440</v>
      </c>
      <c r="J46" s="29" t="n">
        <f aca="false">SUM(J41,J43,J45)</f>
        <v>6000</v>
      </c>
      <c r="K46" s="30" t="n">
        <f aca="false">SUM(K41,K43,K45)</f>
        <v>0</v>
      </c>
      <c r="L46" s="30" t="n">
        <f aca="false">SUM(L41,L43,L45)</f>
        <v>0</v>
      </c>
      <c r="M46" s="30" t="n">
        <f aca="false">SUM(M41,M43,M45)</f>
        <v>0</v>
      </c>
      <c r="N46" s="30" t="n">
        <f aca="false">SUM(N41,N43,N45)</f>
        <v>6000</v>
      </c>
    </row>
    <row r="47" customFormat="false" ht="17.25" hidden="false" customHeight="tru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33" hidden="false" customHeight="true" outlineLevel="0" collapsed="false">
      <c r="A48" s="17" t="s">
        <v>56</v>
      </c>
      <c r="B48" s="31" t="s">
        <v>57</v>
      </c>
      <c r="C48" s="19" t="n">
        <f aca="false">SUM(D48:N48)</f>
        <v>109747</v>
      </c>
      <c r="D48" s="19" t="n">
        <v>3710</v>
      </c>
      <c r="E48" s="19" t="n">
        <v>26037</v>
      </c>
      <c r="F48" s="19"/>
      <c r="G48" s="19"/>
      <c r="H48" s="19" t="n">
        <v>80000</v>
      </c>
      <c r="I48" s="19"/>
      <c r="J48" s="19"/>
      <c r="K48" s="21"/>
      <c r="L48" s="21"/>
      <c r="M48" s="21"/>
      <c r="N48" s="21"/>
    </row>
    <row r="49" customFormat="false" ht="17.25" hidden="false" customHeight="true" outlineLevel="0" collapsed="false">
      <c r="A49" s="17"/>
      <c r="B49" s="18" t="s">
        <v>58</v>
      </c>
      <c r="C49" s="19" t="n">
        <f aca="false">SUM(D49:N49)</f>
        <v>863705</v>
      </c>
      <c r="D49" s="19" t="n">
        <v>700475</v>
      </c>
      <c r="E49" s="19" t="n">
        <v>88390</v>
      </c>
      <c r="F49" s="19"/>
      <c r="G49" s="19"/>
      <c r="H49" s="19" t="n">
        <v>74840</v>
      </c>
      <c r="I49" s="19"/>
      <c r="J49" s="19"/>
      <c r="K49" s="21"/>
      <c r="L49" s="21"/>
      <c r="M49" s="21"/>
      <c r="N49" s="21"/>
    </row>
    <row r="50" customFormat="false" ht="17.25" hidden="false" customHeight="true" outlineLevel="0" collapsed="false">
      <c r="A50" s="22" t="s">
        <v>56</v>
      </c>
      <c r="B50" s="23" t="s">
        <v>8</v>
      </c>
      <c r="C50" s="24" t="n">
        <f aca="false">SUM(C48:C49)</f>
        <v>973452</v>
      </c>
      <c r="D50" s="24" t="n">
        <f aca="false">SUM(D48:D49)</f>
        <v>704185</v>
      </c>
      <c r="E50" s="24" t="n">
        <f aca="false">SUM(E48:E49)</f>
        <v>114427</v>
      </c>
      <c r="F50" s="24" t="n">
        <f aca="false">SUM(F48:F49)</f>
        <v>0</v>
      </c>
      <c r="G50" s="24" t="n">
        <f aca="false">SUM(G48:G49)</f>
        <v>0</v>
      </c>
      <c r="H50" s="24" t="n">
        <f aca="false">SUM(H48:H49)</f>
        <v>154840</v>
      </c>
      <c r="I50" s="24" t="n">
        <f aca="false">SUM(I48:I49)</f>
        <v>0</v>
      </c>
      <c r="J50" s="24" t="n">
        <f aca="false">SUM(J48:J49)</f>
        <v>0</v>
      </c>
      <c r="K50" s="26"/>
      <c r="L50" s="26"/>
      <c r="M50" s="26"/>
      <c r="N50" s="26" t="n">
        <f aca="false">SUM(N48:N49)</f>
        <v>0</v>
      </c>
    </row>
    <row r="51" customFormat="false" ht="17.25" hidden="false" customHeight="true" outlineLevel="0" collapsed="false">
      <c r="A51" s="17" t="s">
        <v>59</v>
      </c>
      <c r="B51" s="18" t="s">
        <v>60</v>
      </c>
      <c r="C51" s="19" t="n">
        <f aca="false">SUM(D51:N51)</f>
        <v>24065</v>
      </c>
      <c r="D51" s="19" t="n">
        <v>7230</v>
      </c>
      <c r="E51" s="19" t="n">
        <v>15835</v>
      </c>
      <c r="F51" s="19"/>
      <c r="G51" s="19"/>
      <c r="H51" s="19" t="n">
        <v>1000</v>
      </c>
      <c r="I51" s="19"/>
      <c r="J51" s="19"/>
      <c r="K51" s="21"/>
      <c r="L51" s="21"/>
      <c r="M51" s="21"/>
      <c r="N51" s="21"/>
    </row>
    <row r="52" customFormat="false" ht="17.25" hidden="false" customHeight="true" outlineLevel="0" collapsed="false">
      <c r="A52" s="17"/>
      <c r="B52" s="18" t="s">
        <v>61</v>
      </c>
      <c r="C52" s="19" t="n">
        <f aca="false">SUM(D52:N52)</f>
        <v>1780</v>
      </c>
      <c r="D52" s="19"/>
      <c r="E52" s="19" t="n">
        <v>1780</v>
      </c>
      <c r="F52" s="19"/>
      <c r="G52" s="19"/>
      <c r="H52" s="19"/>
      <c r="I52" s="19"/>
      <c r="J52" s="19"/>
      <c r="K52" s="21"/>
      <c r="L52" s="21"/>
      <c r="M52" s="21"/>
      <c r="N52" s="21"/>
    </row>
    <row r="53" customFormat="false" ht="17.25" hidden="false" customHeight="true" outlineLevel="0" collapsed="false">
      <c r="A53" s="22" t="s">
        <v>59</v>
      </c>
      <c r="B53" s="23" t="s">
        <v>8</v>
      </c>
      <c r="C53" s="24" t="n">
        <f aca="false">SUM(C51:C52)</f>
        <v>25845</v>
      </c>
      <c r="D53" s="24" t="n">
        <f aca="false">SUM(D51:D52)</f>
        <v>7230</v>
      </c>
      <c r="E53" s="24" t="n">
        <f aca="false">SUM(E51:E52)</f>
        <v>17615</v>
      </c>
      <c r="F53" s="24" t="n">
        <f aca="false">SUM(F51:F52)</f>
        <v>0</v>
      </c>
      <c r="G53" s="24" t="n">
        <f aca="false">SUM(G51:G52)</f>
        <v>0</v>
      </c>
      <c r="H53" s="24" t="n">
        <f aca="false">SUM(H51:H52)</f>
        <v>1000</v>
      </c>
      <c r="I53" s="24" t="n">
        <f aca="false">SUM(I51:I52)</f>
        <v>0</v>
      </c>
      <c r="J53" s="24" t="n">
        <f aca="false">SUM(J51:J52)</f>
        <v>0</v>
      </c>
      <c r="K53" s="26"/>
      <c r="L53" s="26"/>
      <c r="M53" s="26"/>
      <c r="N53" s="26" t="n">
        <f aca="false">SUM(N51:N52)</f>
        <v>0</v>
      </c>
    </row>
    <row r="54" customFormat="false" ht="17.25" hidden="false" customHeight="true" outlineLevel="0" collapsed="false">
      <c r="A54" s="17" t="s">
        <v>62</v>
      </c>
      <c r="B54" s="18" t="s">
        <v>63</v>
      </c>
      <c r="C54" s="19" t="n">
        <f aca="false">SUM(D54:N54)</f>
        <v>400522</v>
      </c>
      <c r="D54" s="19" t="n">
        <v>356378</v>
      </c>
      <c r="E54" s="19" t="n">
        <v>42614</v>
      </c>
      <c r="F54" s="19"/>
      <c r="G54" s="19"/>
      <c r="H54" s="19" t="n">
        <v>1530</v>
      </c>
      <c r="I54" s="19"/>
      <c r="J54" s="19"/>
      <c r="K54" s="21"/>
      <c r="L54" s="21"/>
      <c r="M54" s="21"/>
      <c r="N54" s="21"/>
    </row>
    <row r="55" customFormat="false" ht="17.25" hidden="false" customHeight="true" outlineLevel="0" collapsed="false">
      <c r="A55" s="22" t="s">
        <v>62</v>
      </c>
      <c r="B55" s="23" t="s">
        <v>8</v>
      </c>
      <c r="C55" s="24" t="n">
        <f aca="false">SUM(C54:C54)</f>
        <v>400522</v>
      </c>
      <c r="D55" s="24" t="n">
        <f aca="false">SUM(D54:D54)</f>
        <v>356378</v>
      </c>
      <c r="E55" s="24" t="n">
        <f aca="false">SUM(E54:E54)</f>
        <v>42614</v>
      </c>
      <c r="F55" s="24" t="n">
        <f aca="false">SUM(F54:F54)</f>
        <v>0</v>
      </c>
      <c r="G55" s="24" t="n">
        <f aca="false">SUM(G54:G54)</f>
        <v>0</v>
      </c>
      <c r="H55" s="24" t="n">
        <f aca="false">SUM(H54:H54)</f>
        <v>1530</v>
      </c>
      <c r="I55" s="24" t="n">
        <f aca="false">SUM(I54:I54)</f>
        <v>0</v>
      </c>
      <c r="J55" s="24" t="n">
        <f aca="false">SUM(J54:J54)</f>
        <v>0</v>
      </c>
      <c r="K55" s="26"/>
      <c r="L55" s="26"/>
      <c r="M55" s="26"/>
      <c r="N55" s="26" t="n">
        <f aca="false">SUM(N54:N54)</f>
        <v>0</v>
      </c>
    </row>
    <row r="56" customFormat="false" ht="17.25" hidden="false" customHeight="true" outlineLevel="0" collapsed="false">
      <c r="A56" s="27" t="s">
        <v>64</v>
      </c>
      <c r="B56" s="28" t="s">
        <v>8</v>
      </c>
      <c r="C56" s="29" t="n">
        <f aca="false">SUM(C50,C53,C55)</f>
        <v>1399819</v>
      </c>
      <c r="D56" s="29" t="n">
        <f aca="false">SUM(D50,D53,D55)</f>
        <v>1067793</v>
      </c>
      <c r="E56" s="29" t="n">
        <f aca="false">SUM(E50,E53,E55)</f>
        <v>174656</v>
      </c>
      <c r="F56" s="29" t="n">
        <f aca="false">SUM(F50,F53,F55)</f>
        <v>0</v>
      </c>
      <c r="G56" s="29" t="n">
        <f aca="false">SUM(G50,G53,G55)</f>
        <v>0</v>
      </c>
      <c r="H56" s="29" t="n">
        <f aca="false">SUM(H50,H53,H55)</f>
        <v>157370</v>
      </c>
      <c r="I56" s="29" t="n">
        <f aca="false">SUM(I50,I53,I55)</f>
        <v>0</v>
      </c>
      <c r="J56" s="29" t="n">
        <f aca="false">SUM(J50,J53,J55)</f>
        <v>0</v>
      </c>
      <c r="K56" s="32" t="n">
        <f aca="false">SUM(K50,K53,K55)</f>
        <v>0</v>
      </c>
      <c r="L56" s="32" t="n">
        <f aca="false">SUM(L50,L53,L55)</f>
        <v>0</v>
      </c>
      <c r="M56" s="32" t="n">
        <f aca="false">SUM(M50,M53,M55)</f>
        <v>0</v>
      </c>
      <c r="N56" s="32" t="n">
        <f aca="false">SUM(N50,N53,N55)</f>
        <v>0</v>
      </c>
    </row>
    <row r="57" customFormat="false" ht="17.25" hidden="false" customHeight="true" outlineLevel="0" collapsed="false">
      <c r="A57" s="16" t="s">
        <v>6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7.25" hidden="false" customHeight="true" outlineLevel="0" collapsed="false">
      <c r="A58" s="17" t="s">
        <v>66</v>
      </c>
      <c r="B58" s="18" t="s">
        <v>67</v>
      </c>
      <c r="C58" s="19" t="n">
        <f aca="false">SUM(D58:J58)</f>
        <v>136058</v>
      </c>
      <c r="D58" s="19" t="n">
        <v>2225</v>
      </c>
      <c r="E58" s="19" t="n">
        <v>4000</v>
      </c>
      <c r="F58" s="19"/>
      <c r="G58" s="19"/>
      <c r="H58" s="19"/>
      <c r="I58" s="19" t="n">
        <v>126000</v>
      </c>
      <c r="J58" s="19" t="n">
        <f aca="false">K58+L58+M58+N58</f>
        <v>3833</v>
      </c>
      <c r="K58" s="20"/>
      <c r="L58" s="20" t="n">
        <v>3833</v>
      </c>
      <c r="M58" s="20"/>
      <c r="N58" s="20"/>
    </row>
    <row r="59" s="33" customFormat="true" ht="17.25" hidden="false" customHeight="true" outlineLevel="0" collapsed="false">
      <c r="A59" s="22" t="s">
        <v>66</v>
      </c>
      <c r="B59" s="23" t="s">
        <v>8</v>
      </c>
      <c r="C59" s="24" t="n">
        <f aca="false">SUM(C58:C58)</f>
        <v>136058</v>
      </c>
      <c r="D59" s="24" t="n">
        <f aca="false">SUM(D58:D58)</f>
        <v>2225</v>
      </c>
      <c r="E59" s="24" t="n">
        <f aca="false">SUM(E58:E58)</f>
        <v>4000</v>
      </c>
      <c r="F59" s="24" t="n">
        <f aca="false">SUM(F58:F58)</f>
        <v>0</v>
      </c>
      <c r="G59" s="24" t="n">
        <f aca="false">SUM(G58:G58)</f>
        <v>0</v>
      </c>
      <c r="H59" s="24" t="n">
        <f aca="false">SUM(H58:H58)</f>
        <v>0</v>
      </c>
      <c r="I59" s="24" t="n">
        <f aca="false">SUM(I58:I58)</f>
        <v>126000</v>
      </c>
      <c r="J59" s="24" t="n">
        <f aca="false">SUM(J58:J58)</f>
        <v>3833</v>
      </c>
      <c r="K59" s="26"/>
      <c r="L59" s="26" t="n">
        <f aca="false">SUM(L58:L58)</f>
        <v>3833</v>
      </c>
      <c r="M59" s="26"/>
      <c r="N59" s="26" t="n">
        <f aca="false">SUM(N58:N58)</f>
        <v>0</v>
      </c>
    </row>
    <row r="60" customFormat="false" ht="17.25" hidden="false" customHeight="true" outlineLevel="0" collapsed="false">
      <c r="A60" s="17" t="s">
        <v>68</v>
      </c>
      <c r="B60" s="18" t="s">
        <v>69</v>
      </c>
      <c r="C60" s="19" t="n">
        <f aca="false">SUM(D60:N60)</f>
        <v>355938</v>
      </c>
      <c r="D60" s="19" t="n">
        <v>251938</v>
      </c>
      <c r="E60" s="19" t="n">
        <v>92500</v>
      </c>
      <c r="F60" s="19"/>
      <c r="G60" s="19"/>
      <c r="H60" s="19" t="n">
        <v>11500</v>
      </c>
      <c r="I60" s="19"/>
      <c r="J60" s="19"/>
      <c r="K60" s="21"/>
      <c r="L60" s="21"/>
      <c r="M60" s="21"/>
      <c r="N60" s="21"/>
    </row>
    <row r="61" customFormat="false" ht="17.25" hidden="false" customHeight="true" outlineLevel="0" collapsed="false">
      <c r="A61" s="22" t="s">
        <v>68</v>
      </c>
      <c r="B61" s="23" t="s">
        <v>8</v>
      </c>
      <c r="C61" s="24" t="n">
        <f aca="false">SUM(C60:C60)</f>
        <v>355938</v>
      </c>
      <c r="D61" s="24" t="n">
        <f aca="false">SUM(D60:D60)</f>
        <v>251938</v>
      </c>
      <c r="E61" s="24" t="n">
        <f aca="false">SUM(E60:E60)</f>
        <v>92500</v>
      </c>
      <c r="F61" s="24" t="n">
        <f aca="false">SUM(F60:F60)</f>
        <v>0</v>
      </c>
      <c r="G61" s="24" t="n">
        <f aca="false">SUM(G60:G60)</f>
        <v>0</v>
      </c>
      <c r="H61" s="24" t="n">
        <f aca="false">SUM(H60:H60)</f>
        <v>11500</v>
      </c>
      <c r="I61" s="24" t="n">
        <f aca="false">SUM(I60:I60)</f>
        <v>0</v>
      </c>
      <c r="J61" s="24" t="n">
        <f aca="false">SUM(J60:J60)</f>
        <v>0</v>
      </c>
      <c r="K61" s="26"/>
      <c r="L61" s="26"/>
      <c r="M61" s="26"/>
      <c r="N61" s="26" t="n">
        <f aca="false">SUM(N60:N60)</f>
        <v>0</v>
      </c>
    </row>
    <row r="62" customFormat="false" ht="17.25" hidden="false" customHeight="true" outlineLevel="0" collapsed="false">
      <c r="A62" s="17" t="s">
        <v>70</v>
      </c>
      <c r="B62" s="18" t="s">
        <v>71</v>
      </c>
      <c r="C62" s="19" t="n">
        <f aca="false">SUM(D62:N62)</f>
        <v>187702</v>
      </c>
      <c r="D62" s="19" t="n">
        <v>187702</v>
      </c>
      <c r="E62" s="19"/>
      <c r="F62" s="19"/>
      <c r="G62" s="19"/>
      <c r="H62" s="19"/>
      <c r="I62" s="19"/>
      <c r="J62" s="19"/>
      <c r="K62" s="21"/>
      <c r="L62" s="21"/>
      <c r="M62" s="21"/>
      <c r="N62" s="21"/>
    </row>
    <row r="63" customFormat="false" ht="17.25" hidden="false" customHeight="true" outlineLevel="0" collapsed="false">
      <c r="A63" s="22" t="s">
        <v>70</v>
      </c>
      <c r="B63" s="23" t="s">
        <v>8</v>
      </c>
      <c r="C63" s="24" t="n">
        <f aca="false">SUM(C62:C62)</f>
        <v>187702</v>
      </c>
      <c r="D63" s="24" t="n">
        <f aca="false">SUM(D62:D62)</f>
        <v>187702</v>
      </c>
      <c r="E63" s="24" t="n">
        <f aca="false">SUM(E62:E62)</f>
        <v>0</v>
      </c>
      <c r="F63" s="24" t="n">
        <f aca="false">SUM(F62:F62)</f>
        <v>0</v>
      </c>
      <c r="G63" s="24" t="n">
        <f aca="false">SUM(G62:G62)</f>
        <v>0</v>
      </c>
      <c r="H63" s="24" t="n">
        <f aca="false">SUM(H62:H62)</f>
        <v>0</v>
      </c>
      <c r="I63" s="24" t="n">
        <f aca="false">SUM(I62:I62)</f>
        <v>0</v>
      </c>
      <c r="J63" s="24" t="n">
        <f aca="false">SUM(J62:J62)</f>
        <v>0</v>
      </c>
      <c r="K63" s="26"/>
      <c r="L63" s="26"/>
      <c r="M63" s="26"/>
      <c r="N63" s="26" t="n">
        <f aca="false">SUM(N62:N62)</f>
        <v>0</v>
      </c>
    </row>
    <row r="64" customFormat="false" ht="17.25" hidden="false" customHeight="true" outlineLevel="0" collapsed="false">
      <c r="A64" s="17" t="s">
        <v>72</v>
      </c>
      <c r="B64" s="18" t="s">
        <v>73</v>
      </c>
      <c r="C64" s="19" t="n">
        <f aca="false">SUM(D64:N64)</f>
        <v>437208</v>
      </c>
      <c r="D64" s="19"/>
      <c r="E64" s="19"/>
      <c r="F64" s="19"/>
      <c r="G64" s="19"/>
      <c r="H64" s="19" t="n">
        <v>437208</v>
      </c>
      <c r="I64" s="19"/>
      <c r="J64" s="19"/>
      <c r="K64" s="21"/>
      <c r="L64" s="21"/>
      <c r="M64" s="21"/>
      <c r="N64" s="21"/>
    </row>
    <row r="65" customFormat="false" ht="17.25" hidden="false" customHeight="true" outlineLevel="0" collapsed="false">
      <c r="A65" s="17"/>
      <c r="B65" s="18" t="s">
        <v>74</v>
      </c>
      <c r="C65" s="19" t="n">
        <f aca="false">SUM(D65:N65)</f>
        <v>366876</v>
      </c>
      <c r="D65" s="19"/>
      <c r="E65" s="19"/>
      <c r="F65" s="19"/>
      <c r="G65" s="19"/>
      <c r="H65" s="19" t="n">
        <v>366876</v>
      </c>
      <c r="I65" s="19"/>
      <c r="J65" s="19"/>
      <c r="K65" s="21"/>
      <c r="L65" s="21"/>
      <c r="M65" s="21"/>
      <c r="N65" s="21"/>
    </row>
    <row r="66" customFormat="false" ht="17.25" hidden="false" customHeight="true" outlineLevel="0" collapsed="false">
      <c r="A66" s="17"/>
      <c r="B66" s="18" t="s">
        <v>75</v>
      </c>
      <c r="C66" s="19" t="n">
        <f aca="false">SUM(D66:N66)</f>
        <v>2007845</v>
      </c>
      <c r="D66" s="19"/>
      <c r="E66" s="19" t="n">
        <v>1294870</v>
      </c>
      <c r="F66" s="19"/>
      <c r="G66" s="19"/>
      <c r="H66" s="19" t="n">
        <v>712975</v>
      </c>
      <c r="I66" s="19"/>
      <c r="J66" s="19"/>
      <c r="K66" s="21"/>
      <c r="L66" s="21"/>
      <c r="M66" s="21"/>
      <c r="N66" s="21"/>
    </row>
    <row r="67" customFormat="false" ht="17.25" hidden="false" customHeight="true" outlineLevel="0" collapsed="false">
      <c r="A67" s="22" t="s">
        <v>72</v>
      </c>
      <c r="B67" s="23" t="s">
        <v>8</v>
      </c>
      <c r="C67" s="24" t="n">
        <f aca="false">SUM(C64:C66)</f>
        <v>2811929</v>
      </c>
      <c r="D67" s="24" t="n">
        <f aca="false">SUM(D64:D66)</f>
        <v>0</v>
      </c>
      <c r="E67" s="24" t="n">
        <f aca="false">SUM(E64:E66)</f>
        <v>129487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1517059</v>
      </c>
      <c r="I67" s="24" t="n">
        <f aca="false">SUM(I64:I66)</f>
        <v>0</v>
      </c>
      <c r="J67" s="24" t="n">
        <f aca="false">SUM(J64:J66)</f>
        <v>0</v>
      </c>
      <c r="K67" s="26"/>
      <c r="L67" s="26"/>
      <c r="M67" s="26"/>
      <c r="N67" s="26" t="n">
        <f aca="false">SUM(N64:N66)</f>
        <v>0</v>
      </c>
    </row>
    <row r="68" customFormat="false" ht="17.25" hidden="false" customHeight="true" outlineLevel="0" collapsed="false">
      <c r="A68" s="17" t="s">
        <v>76</v>
      </c>
      <c r="B68" s="18" t="s">
        <v>77</v>
      </c>
      <c r="C68" s="19" t="n">
        <f aca="false">SUM(D68:N68)</f>
        <v>96735</v>
      </c>
      <c r="D68" s="19" t="n">
        <v>65435</v>
      </c>
      <c r="E68" s="19" t="n">
        <v>30100</v>
      </c>
      <c r="F68" s="19"/>
      <c r="G68" s="19"/>
      <c r="H68" s="19" t="n">
        <v>1200</v>
      </c>
      <c r="I68" s="19"/>
      <c r="J68" s="19"/>
      <c r="K68" s="21"/>
      <c r="L68" s="21"/>
      <c r="M68" s="21"/>
      <c r="N68" s="21"/>
    </row>
    <row r="69" customFormat="false" ht="17.25" hidden="false" customHeight="true" outlineLevel="0" collapsed="false">
      <c r="A69" s="22" t="s">
        <v>76</v>
      </c>
      <c r="B69" s="23" t="s">
        <v>8</v>
      </c>
      <c r="C69" s="24" t="n">
        <f aca="false">SUM(C68:C68)</f>
        <v>96735</v>
      </c>
      <c r="D69" s="24" t="n">
        <f aca="false">SUM(D68:D68)</f>
        <v>65435</v>
      </c>
      <c r="E69" s="24" t="n">
        <f aca="false">SUM(E68:E68)</f>
        <v>30100</v>
      </c>
      <c r="F69" s="24" t="n">
        <f aca="false">SUM(F68:F68)</f>
        <v>0</v>
      </c>
      <c r="G69" s="24" t="n">
        <f aca="false">SUM(G68:G68)</f>
        <v>0</v>
      </c>
      <c r="H69" s="24" t="n">
        <f aca="false">SUM(H68:H68)</f>
        <v>1200</v>
      </c>
      <c r="I69" s="24" t="n">
        <f aca="false">SUM(I68:I68)</f>
        <v>0</v>
      </c>
      <c r="J69" s="24" t="n">
        <f aca="false">SUM(J68:J68)</f>
        <v>0</v>
      </c>
      <c r="K69" s="26"/>
      <c r="L69" s="26"/>
      <c r="M69" s="26"/>
      <c r="N69" s="26" t="n">
        <f aca="false">SUM(N68:N68)</f>
        <v>0</v>
      </c>
    </row>
    <row r="70" customFormat="false" ht="17.25" hidden="false" customHeight="true" outlineLevel="0" collapsed="false">
      <c r="A70" s="27" t="s">
        <v>78</v>
      </c>
      <c r="B70" s="28" t="s">
        <v>8</v>
      </c>
      <c r="C70" s="29" t="n">
        <f aca="false">SUM(C59,C61,C63,C67,C69)</f>
        <v>3588362</v>
      </c>
      <c r="D70" s="29" t="n">
        <f aca="false">SUM(D59,D61,D63,D67,D69)</f>
        <v>507300</v>
      </c>
      <c r="E70" s="29" t="n">
        <f aca="false">SUM(E59,E61,E63,E67,E69)</f>
        <v>1421470</v>
      </c>
      <c r="F70" s="29" t="n">
        <f aca="false">SUM(F59,F61,F63,F67,F69)</f>
        <v>0</v>
      </c>
      <c r="G70" s="29" t="n">
        <f aca="false">SUM(G59,G61,G63,G67,G69)</f>
        <v>0</v>
      </c>
      <c r="H70" s="29" t="n">
        <f aca="false">SUM(H59,H61,H63,H67,H69)</f>
        <v>1529759</v>
      </c>
      <c r="I70" s="29" t="n">
        <f aca="false">SUM(I59,I61,I63,I67,I69)</f>
        <v>126000</v>
      </c>
      <c r="J70" s="29" t="n">
        <f aca="false">SUM(J59,J61,J63,J67,J69)</f>
        <v>3833</v>
      </c>
      <c r="K70" s="30" t="n">
        <f aca="false">SUM(K59,K61,K63,K67,K69)</f>
        <v>0</v>
      </c>
      <c r="L70" s="30" t="n">
        <f aca="false">SUM(L59,L61,L63,L67,L69)</f>
        <v>3833</v>
      </c>
      <c r="M70" s="30" t="n">
        <f aca="false">SUM(M59,M61,M63,M67,M69)</f>
        <v>0</v>
      </c>
      <c r="N70" s="30" t="n">
        <f aca="false">SUM(N59,N61,N63,N67,N69)</f>
        <v>0</v>
      </c>
    </row>
    <row r="71" customFormat="false" ht="17.25" hidden="false" customHeight="tru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7.25" hidden="false" customHeight="true" outlineLevel="0" collapsed="false">
      <c r="A72" s="17" t="s">
        <v>80</v>
      </c>
      <c r="B72" s="18" t="s">
        <v>81</v>
      </c>
      <c r="C72" s="19" t="n">
        <f aca="false">SUM(D72:N72)</f>
        <v>100737</v>
      </c>
      <c r="D72" s="19"/>
      <c r="E72" s="19" t="n">
        <v>100737</v>
      </c>
      <c r="F72" s="19"/>
      <c r="G72" s="19"/>
      <c r="H72" s="19"/>
      <c r="I72" s="19"/>
      <c r="J72" s="19"/>
      <c r="K72" s="21"/>
      <c r="L72" s="21"/>
      <c r="M72" s="21"/>
      <c r="N72" s="21"/>
    </row>
    <row r="73" customFormat="false" ht="17.25" hidden="false" customHeight="true" outlineLevel="0" collapsed="false">
      <c r="A73" s="34" t="s">
        <v>82</v>
      </c>
      <c r="B73" s="18" t="s">
        <v>83</v>
      </c>
      <c r="C73" s="19" t="n">
        <f aca="false">SUM(D73:N73)</f>
        <v>48000</v>
      </c>
      <c r="D73" s="19"/>
      <c r="E73" s="19" t="n">
        <v>48000</v>
      </c>
      <c r="F73" s="19"/>
      <c r="G73" s="19"/>
      <c r="H73" s="19"/>
      <c r="I73" s="19"/>
      <c r="J73" s="19"/>
      <c r="K73" s="21"/>
      <c r="L73" s="21"/>
      <c r="M73" s="21"/>
      <c r="N73" s="21"/>
    </row>
    <row r="74" customFormat="false" ht="17.25" hidden="false" customHeight="true" outlineLevel="0" collapsed="false">
      <c r="A74" s="22" t="s">
        <v>80</v>
      </c>
      <c r="B74" s="23" t="s">
        <v>8</v>
      </c>
      <c r="C74" s="24" t="n">
        <f aca="false">SUM(C72:C73)</f>
        <v>148737</v>
      </c>
      <c r="D74" s="24" t="n">
        <f aca="false">SUM(D72:D72)</f>
        <v>0</v>
      </c>
      <c r="E74" s="24" t="n">
        <f aca="false">SUM(E72:E73)</f>
        <v>148737</v>
      </c>
      <c r="F74" s="24" t="n">
        <f aca="false">SUM(F72:F72)</f>
        <v>0</v>
      </c>
      <c r="G74" s="24" t="n">
        <f aca="false">SUM(G72:G72)</f>
        <v>0</v>
      </c>
      <c r="H74" s="24" t="n">
        <f aca="false">SUM(H72:H72)</f>
        <v>0</v>
      </c>
      <c r="I74" s="24" t="n">
        <f aca="false">SUM(I72:I72)</f>
        <v>0</v>
      </c>
      <c r="J74" s="24" t="n">
        <f aca="false">SUM(J72:J72)</f>
        <v>0</v>
      </c>
      <c r="K74" s="26" t="n">
        <f aca="false">SUM(K72:K72)</f>
        <v>0</v>
      </c>
      <c r="L74" s="26" t="n">
        <f aca="false">SUM(L72:L72)</f>
        <v>0</v>
      </c>
      <c r="M74" s="26" t="n">
        <f aca="false">SUM(M72:M72)</f>
        <v>0</v>
      </c>
      <c r="N74" s="26" t="n">
        <f aca="false">SUM(N72:N72)</f>
        <v>0</v>
      </c>
    </row>
    <row r="75" customFormat="false" ht="17.25" hidden="false" customHeight="true" outlineLevel="0" collapsed="false">
      <c r="A75" s="27" t="s">
        <v>84</v>
      </c>
      <c r="B75" s="28" t="s">
        <v>8</v>
      </c>
      <c r="C75" s="29" t="n">
        <f aca="false">SUM(C74)</f>
        <v>148737</v>
      </c>
      <c r="D75" s="29" t="n">
        <f aca="false">SUM(D74)</f>
        <v>0</v>
      </c>
      <c r="E75" s="29" t="n">
        <f aca="false">SUM(E74)</f>
        <v>148737</v>
      </c>
      <c r="F75" s="29" t="n">
        <f aca="false">SUM(F74)</f>
        <v>0</v>
      </c>
      <c r="G75" s="29" t="n">
        <f aca="false">SUM(G74)</f>
        <v>0</v>
      </c>
      <c r="H75" s="29" t="n">
        <f aca="false">SUM(H74)</f>
        <v>0</v>
      </c>
      <c r="I75" s="29" t="n">
        <f aca="false">SUM(I74)</f>
        <v>0</v>
      </c>
      <c r="J75" s="29" t="n">
        <f aca="false">SUM(J74)</f>
        <v>0</v>
      </c>
      <c r="K75" s="32" t="n">
        <f aca="false">SUM(K74)</f>
        <v>0</v>
      </c>
      <c r="L75" s="32" t="n">
        <f aca="false">SUM(L74)</f>
        <v>0</v>
      </c>
      <c r="M75" s="32" t="n">
        <f aca="false">SUM(M74)</f>
        <v>0</v>
      </c>
      <c r="N75" s="32" t="n">
        <f aca="false">SUM(N74)</f>
        <v>0</v>
      </c>
    </row>
    <row r="76" customFormat="false" ht="17.25" hidden="false" customHeight="true" outlineLevel="0" collapsed="false">
      <c r="A76" s="16" t="s">
        <v>8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7.25" hidden="false" customHeight="true" outlineLevel="0" collapsed="false">
      <c r="A77" s="17" t="s">
        <v>86</v>
      </c>
      <c r="B77" s="18" t="s">
        <v>87</v>
      </c>
      <c r="C77" s="19" t="n">
        <f aca="false">SUM(D77:N77)</f>
        <v>1000000</v>
      </c>
      <c r="D77" s="19"/>
      <c r="E77" s="19"/>
      <c r="F77" s="19"/>
      <c r="G77" s="19"/>
      <c r="H77" s="19" t="n">
        <v>1000000</v>
      </c>
      <c r="I77" s="19"/>
      <c r="J77" s="19"/>
      <c r="K77" s="21"/>
      <c r="L77" s="21"/>
      <c r="M77" s="21"/>
      <c r="N77" s="21"/>
    </row>
    <row r="78" customFormat="false" ht="17.25" hidden="false" customHeight="true" outlineLevel="0" collapsed="false">
      <c r="A78" s="17"/>
      <c r="B78" s="18" t="s">
        <v>88</v>
      </c>
      <c r="C78" s="19" t="n">
        <f aca="false">SUM(D78:J78)</f>
        <v>421215</v>
      </c>
      <c r="D78" s="19" t="n">
        <v>199437</v>
      </c>
      <c r="E78" s="19" t="n">
        <v>64000</v>
      </c>
      <c r="F78" s="19" t="n">
        <v>6000</v>
      </c>
      <c r="G78" s="19"/>
      <c r="H78" s="19" t="n">
        <v>142000</v>
      </c>
      <c r="I78" s="19"/>
      <c r="J78" s="19" t="n">
        <f aca="false">SUM(K78:N78)</f>
        <v>9778</v>
      </c>
      <c r="K78" s="20" t="n">
        <v>8547</v>
      </c>
      <c r="L78" s="20" t="n">
        <v>1231</v>
      </c>
      <c r="M78" s="20"/>
      <c r="N78" s="20"/>
    </row>
    <row r="79" customFormat="false" ht="17.25" hidden="false" customHeight="true" outlineLevel="0" collapsed="false">
      <c r="A79" s="17"/>
      <c r="B79" s="18" t="s">
        <v>89</v>
      </c>
      <c r="C79" s="19" t="n">
        <f aca="false">SUM(D79:N79)</f>
        <v>171500</v>
      </c>
      <c r="D79" s="19"/>
      <c r="E79" s="19"/>
      <c r="F79" s="19"/>
      <c r="G79" s="19"/>
      <c r="H79" s="19" t="n">
        <v>171500</v>
      </c>
      <c r="I79" s="19"/>
      <c r="J79" s="19"/>
      <c r="K79" s="21"/>
      <c r="L79" s="21"/>
      <c r="M79" s="21"/>
      <c r="N79" s="21"/>
    </row>
    <row r="80" customFormat="false" ht="17.25" hidden="false" customHeight="true" outlineLevel="0" collapsed="false">
      <c r="A80" s="22" t="s">
        <v>86</v>
      </c>
      <c r="B80" s="23" t="s">
        <v>8</v>
      </c>
      <c r="C80" s="24" t="n">
        <f aca="false">SUM(C77:C79)</f>
        <v>1592715</v>
      </c>
      <c r="D80" s="24" t="n">
        <f aca="false">SUM(D77:D79)</f>
        <v>199437</v>
      </c>
      <c r="E80" s="24" t="n">
        <f aca="false">SUM(E77:E79)</f>
        <v>64000</v>
      </c>
      <c r="F80" s="24" t="n">
        <f aca="false">SUM(F77:F79)</f>
        <v>6000</v>
      </c>
      <c r="G80" s="24" t="n">
        <f aca="false">SUM(G77:G79)</f>
        <v>0</v>
      </c>
      <c r="H80" s="24" t="n">
        <f aca="false">SUM(H77:H79)</f>
        <v>1313500</v>
      </c>
      <c r="I80" s="24" t="n">
        <f aca="false">SUM(I77:I79)</f>
        <v>0</v>
      </c>
      <c r="J80" s="24" t="n">
        <f aca="false">SUM(J77:J79)</f>
        <v>9778</v>
      </c>
      <c r="K80" s="26" t="n">
        <f aca="false">SUM(K77:K79)</f>
        <v>8547</v>
      </c>
      <c r="L80" s="26" t="n">
        <f aca="false">SUM(L77:L79)</f>
        <v>1231</v>
      </c>
      <c r="M80" s="26" t="n">
        <f aca="false">SUM(M77:M79)</f>
        <v>0</v>
      </c>
      <c r="N80" s="26" t="n">
        <f aca="false">SUM(N77:N79)</f>
        <v>0</v>
      </c>
    </row>
    <row r="81" customFormat="false" ht="17.25" hidden="false" customHeight="true" outlineLevel="0" collapsed="false">
      <c r="A81" s="17" t="s">
        <v>90</v>
      </c>
      <c r="B81" s="18" t="s">
        <v>91</v>
      </c>
      <c r="C81" s="19" t="n">
        <f aca="false">SUM(D81:N81)</f>
        <v>102350</v>
      </c>
      <c r="D81" s="19"/>
      <c r="E81" s="19" t="n">
        <v>62350</v>
      </c>
      <c r="F81" s="19" t="n">
        <v>40000</v>
      </c>
      <c r="G81" s="19"/>
      <c r="H81" s="19"/>
      <c r="I81" s="19"/>
      <c r="J81" s="19"/>
      <c r="K81" s="21"/>
      <c r="L81" s="21"/>
      <c r="M81" s="21"/>
      <c r="N81" s="21"/>
    </row>
    <row r="82" customFormat="false" ht="17.25" hidden="false" customHeight="true" outlineLevel="0" collapsed="false">
      <c r="A82" s="17"/>
      <c r="B82" s="18" t="s">
        <v>92</v>
      </c>
      <c r="C82" s="19" t="n">
        <f aca="false">SUM(D82:N82)</f>
        <v>11000</v>
      </c>
      <c r="D82" s="19"/>
      <c r="E82" s="19" t="n">
        <v>11000</v>
      </c>
      <c r="F82" s="19"/>
      <c r="G82" s="19"/>
      <c r="H82" s="19"/>
      <c r="I82" s="19"/>
      <c r="J82" s="19"/>
      <c r="K82" s="21"/>
      <c r="L82" s="21"/>
      <c r="M82" s="21"/>
      <c r="N82" s="21"/>
    </row>
    <row r="83" customFormat="false" ht="17.25" hidden="false" customHeight="true" outlineLevel="0" collapsed="false">
      <c r="A83" s="22" t="s">
        <v>90</v>
      </c>
      <c r="B83" s="23" t="s">
        <v>8</v>
      </c>
      <c r="C83" s="24" t="n">
        <f aca="false">SUM(C81:C82)</f>
        <v>113350</v>
      </c>
      <c r="D83" s="24" t="n">
        <f aca="false">SUM(D81:D82)</f>
        <v>0</v>
      </c>
      <c r="E83" s="24" t="n">
        <f aca="false">SUM(E81:E82)</f>
        <v>73350</v>
      </c>
      <c r="F83" s="24" t="n">
        <f aca="false">SUM(F81:F82)</f>
        <v>40000</v>
      </c>
      <c r="G83" s="24" t="n">
        <f aca="false">SUM(G81:G82)</f>
        <v>0</v>
      </c>
      <c r="H83" s="24" t="n">
        <f aca="false">SUM(H81:H82)</f>
        <v>0</v>
      </c>
      <c r="I83" s="24" t="n">
        <f aca="false">SUM(I81:I82)</f>
        <v>0</v>
      </c>
      <c r="J83" s="24" t="n">
        <f aca="false">SUM(J81:J82)</f>
        <v>0</v>
      </c>
      <c r="K83" s="26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6" t="n">
        <f aca="false">SUM(N81:N82)</f>
        <v>0</v>
      </c>
    </row>
    <row r="84" customFormat="false" ht="17.25" hidden="false" customHeight="true" outlineLevel="0" collapsed="false">
      <c r="A84" s="17" t="s">
        <v>93</v>
      </c>
      <c r="B84" s="18" t="s">
        <v>94</v>
      </c>
      <c r="C84" s="19" t="n">
        <f aca="false">SUM(D84:N84)</f>
        <v>128224</v>
      </c>
      <c r="D84" s="19"/>
      <c r="E84" s="19" t="n">
        <v>62390</v>
      </c>
      <c r="F84" s="19"/>
      <c r="G84" s="19"/>
      <c r="H84" s="19" t="n">
        <v>65834</v>
      </c>
      <c r="I84" s="19"/>
      <c r="J84" s="19"/>
      <c r="K84" s="21"/>
      <c r="L84" s="21"/>
      <c r="M84" s="21"/>
      <c r="N84" s="21"/>
    </row>
    <row r="85" customFormat="false" ht="28.5" hidden="false" customHeight="true" outlineLevel="0" collapsed="false">
      <c r="A85" s="17"/>
      <c r="B85" s="31" t="s">
        <v>95</v>
      </c>
      <c r="C85" s="19" t="n">
        <f aca="false">SUM(D85:N85)</f>
        <v>483300</v>
      </c>
      <c r="D85" s="19"/>
      <c r="E85" s="19" t="n">
        <v>483300</v>
      </c>
      <c r="F85" s="19"/>
      <c r="G85" s="19"/>
      <c r="H85" s="19"/>
      <c r="I85" s="19"/>
      <c r="J85" s="19"/>
      <c r="K85" s="21"/>
      <c r="L85" s="21"/>
      <c r="M85" s="21"/>
      <c r="N85" s="21"/>
    </row>
    <row r="86" customFormat="false" ht="17.25" hidden="false" customHeight="true" outlineLevel="0" collapsed="false">
      <c r="A86" s="17"/>
      <c r="B86" s="18" t="s">
        <v>96</v>
      </c>
      <c r="C86" s="19" t="n">
        <f aca="false">SUM(D86:N86)</f>
        <v>319253</v>
      </c>
      <c r="D86" s="19"/>
      <c r="E86" s="19" t="n">
        <v>319253</v>
      </c>
      <c r="F86" s="19"/>
      <c r="G86" s="19"/>
      <c r="H86" s="19"/>
      <c r="I86" s="19"/>
      <c r="J86" s="19"/>
      <c r="K86" s="21"/>
      <c r="L86" s="21"/>
      <c r="M86" s="21"/>
      <c r="N86" s="21"/>
    </row>
    <row r="87" customFormat="false" ht="17.25" hidden="false" customHeight="true" outlineLevel="0" collapsed="false">
      <c r="A87" s="22" t="s">
        <v>93</v>
      </c>
      <c r="B87" s="23" t="s">
        <v>8</v>
      </c>
      <c r="C87" s="24" t="n">
        <f aca="false">SUM(C84:C86)</f>
        <v>930777</v>
      </c>
      <c r="D87" s="24" t="n">
        <f aca="false">SUM(D84:D86)</f>
        <v>0</v>
      </c>
      <c r="E87" s="24" t="n">
        <f aca="false">SUM(E84:E86)</f>
        <v>864943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65834</v>
      </c>
      <c r="I87" s="24" t="n">
        <f aca="false">SUM(I84:I86)</f>
        <v>0</v>
      </c>
      <c r="J87" s="24" t="n">
        <f aca="false">SUM(J84:J86)</f>
        <v>0</v>
      </c>
      <c r="K87" s="26" t="n">
        <f aca="false">SUM(K84:K86)</f>
        <v>0</v>
      </c>
      <c r="L87" s="26" t="n">
        <f aca="false">SUM(L84:L86)</f>
        <v>0</v>
      </c>
      <c r="M87" s="26" t="n">
        <f aca="false">SUM(M84:M86)</f>
        <v>0</v>
      </c>
      <c r="N87" s="26" t="n">
        <f aca="false">SUM(N84:N86)</f>
        <v>0</v>
      </c>
    </row>
    <row r="88" customFormat="false" ht="17.25" hidden="false" customHeight="true" outlineLevel="0" collapsed="false">
      <c r="A88" s="17" t="s">
        <v>97</v>
      </c>
      <c r="B88" s="18" t="s">
        <v>98</v>
      </c>
      <c r="C88" s="19" t="n">
        <f aca="false">SUM(D88:N88)</f>
        <v>417328</v>
      </c>
      <c r="D88" s="19"/>
      <c r="E88" s="19" t="n">
        <v>378682</v>
      </c>
      <c r="F88" s="19"/>
      <c r="G88" s="19"/>
      <c r="H88" s="19" t="n">
        <v>38646</v>
      </c>
      <c r="I88" s="19"/>
      <c r="J88" s="19"/>
      <c r="K88" s="21"/>
      <c r="L88" s="21"/>
      <c r="M88" s="21"/>
      <c r="N88" s="21"/>
    </row>
    <row r="89" customFormat="false" ht="17.25" hidden="false" customHeight="true" outlineLevel="0" collapsed="false">
      <c r="A89" s="17"/>
      <c r="B89" s="18" t="s">
        <v>99</v>
      </c>
      <c r="C89" s="19" t="n">
        <f aca="false">SUM(D89:N89)</f>
        <v>77005</v>
      </c>
      <c r="D89" s="19"/>
      <c r="E89" s="19" t="n">
        <v>65505</v>
      </c>
      <c r="F89" s="19"/>
      <c r="G89" s="19"/>
      <c r="H89" s="19" t="n">
        <v>11500</v>
      </c>
      <c r="I89" s="19"/>
      <c r="J89" s="19"/>
      <c r="K89" s="21"/>
      <c r="L89" s="21"/>
      <c r="M89" s="21"/>
      <c r="N89" s="21"/>
    </row>
    <row r="90" customFormat="false" ht="17.25" hidden="false" customHeight="true" outlineLevel="0" collapsed="false">
      <c r="A90" s="17"/>
      <c r="B90" s="18" t="s">
        <v>100</v>
      </c>
      <c r="C90" s="19" t="n">
        <f aca="false">SUM(D90:N90)</f>
        <v>20765</v>
      </c>
      <c r="D90" s="19"/>
      <c r="E90" s="19" t="n">
        <v>20165</v>
      </c>
      <c r="F90" s="19"/>
      <c r="G90" s="19"/>
      <c r="H90" s="19" t="n">
        <v>600</v>
      </c>
      <c r="I90" s="19"/>
      <c r="J90" s="19"/>
      <c r="K90" s="21"/>
      <c r="L90" s="21"/>
      <c r="M90" s="21"/>
      <c r="N90" s="21"/>
    </row>
    <row r="91" customFormat="false" ht="17.25" hidden="false" customHeight="true" outlineLevel="0" collapsed="false">
      <c r="A91" s="17"/>
      <c r="B91" s="18" t="s">
        <v>101</v>
      </c>
      <c r="C91" s="19" t="n">
        <f aca="false">SUM(D91:N91)</f>
        <v>71997</v>
      </c>
      <c r="D91" s="19" t="n">
        <v>19310</v>
      </c>
      <c r="E91" s="19" t="n">
        <v>52687</v>
      </c>
      <c r="F91" s="19"/>
      <c r="G91" s="19"/>
      <c r="H91" s="19"/>
      <c r="I91" s="19"/>
      <c r="J91" s="19"/>
      <c r="K91" s="21"/>
      <c r="L91" s="21"/>
      <c r="M91" s="21"/>
      <c r="N91" s="21"/>
    </row>
    <row r="92" customFormat="false" ht="17.25" hidden="false" customHeight="true" outlineLevel="0" collapsed="false">
      <c r="A92" s="17"/>
      <c r="B92" s="18" t="s">
        <v>102</v>
      </c>
      <c r="C92" s="19" t="n">
        <f aca="false">SUM(D92:N92)</f>
        <v>82363</v>
      </c>
      <c r="D92" s="19" t="n">
        <v>47162</v>
      </c>
      <c r="E92" s="19" t="n">
        <v>28201</v>
      </c>
      <c r="F92" s="19"/>
      <c r="G92" s="19"/>
      <c r="H92" s="19" t="n">
        <v>7000</v>
      </c>
      <c r="I92" s="19"/>
      <c r="J92" s="19"/>
      <c r="K92" s="21"/>
      <c r="L92" s="21"/>
      <c r="M92" s="21"/>
      <c r="N92" s="21"/>
    </row>
    <row r="93" customFormat="false" ht="17.25" hidden="false" customHeight="true" outlineLevel="0" collapsed="false">
      <c r="A93" s="17"/>
      <c r="B93" s="18" t="s">
        <v>103</v>
      </c>
      <c r="C93" s="19" t="n">
        <f aca="false">SUM(D93:N93)</f>
        <v>107350</v>
      </c>
      <c r="D93" s="19"/>
      <c r="E93" s="19" t="n">
        <v>107350</v>
      </c>
      <c r="F93" s="19"/>
      <c r="G93" s="19"/>
      <c r="H93" s="19"/>
      <c r="I93" s="19"/>
      <c r="J93" s="19"/>
      <c r="K93" s="21"/>
      <c r="L93" s="21"/>
      <c r="M93" s="21"/>
      <c r="N93" s="21"/>
    </row>
    <row r="94" customFormat="false" ht="17.25" hidden="false" customHeight="true" outlineLevel="0" collapsed="false">
      <c r="A94" s="17"/>
      <c r="B94" s="18" t="s">
        <v>104</v>
      </c>
      <c r="C94" s="19" t="n">
        <f aca="false">SUM(D94:N94)</f>
        <v>35140</v>
      </c>
      <c r="D94" s="19"/>
      <c r="E94" s="19" t="n">
        <v>35140</v>
      </c>
      <c r="F94" s="19"/>
      <c r="G94" s="19"/>
      <c r="H94" s="19"/>
      <c r="I94" s="19"/>
      <c r="J94" s="19"/>
      <c r="K94" s="21"/>
      <c r="L94" s="21"/>
      <c r="M94" s="21"/>
      <c r="N94" s="21"/>
    </row>
    <row r="95" customFormat="false" ht="17.25" hidden="false" customHeight="true" outlineLevel="0" collapsed="false">
      <c r="A95" s="17"/>
      <c r="B95" s="18" t="s">
        <v>105</v>
      </c>
      <c r="C95" s="19" t="n">
        <f aca="false">SUM(D95:N95)</f>
        <v>100376</v>
      </c>
      <c r="D95" s="19" t="n">
        <v>150</v>
      </c>
      <c r="E95" s="19" t="n">
        <v>93926</v>
      </c>
      <c r="F95" s="19"/>
      <c r="G95" s="19"/>
      <c r="H95" s="19" t="n">
        <v>6300</v>
      </c>
      <c r="I95" s="19"/>
      <c r="J95" s="19"/>
      <c r="K95" s="21"/>
      <c r="L95" s="21"/>
      <c r="M95" s="21"/>
      <c r="N95" s="21"/>
    </row>
    <row r="96" customFormat="false" ht="17.25" hidden="false" customHeight="true" outlineLevel="0" collapsed="false">
      <c r="A96" s="17"/>
      <c r="B96" s="18" t="s">
        <v>106</v>
      </c>
      <c r="C96" s="19" t="n">
        <f aca="false">SUM(D96:N96)</f>
        <v>131061</v>
      </c>
      <c r="D96" s="19"/>
      <c r="E96" s="19" t="n">
        <v>119061</v>
      </c>
      <c r="F96" s="19"/>
      <c r="G96" s="19"/>
      <c r="H96" s="19" t="n">
        <v>12000</v>
      </c>
      <c r="I96" s="19"/>
      <c r="J96" s="19"/>
      <c r="K96" s="21"/>
      <c r="L96" s="21"/>
      <c r="M96" s="21"/>
      <c r="N96" s="21"/>
    </row>
    <row r="97" customFormat="false" ht="17.25" hidden="false" customHeight="true" outlineLevel="0" collapsed="false">
      <c r="A97" s="17"/>
      <c r="B97" s="18" t="s">
        <v>107</v>
      </c>
      <c r="C97" s="19" t="n">
        <f aca="false">SUM(D97:N97)</f>
        <v>40350</v>
      </c>
      <c r="D97" s="19"/>
      <c r="E97" s="19" t="n">
        <v>32850</v>
      </c>
      <c r="F97" s="19"/>
      <c r="G97" s="19"/>
      <c r="H97" s="19" t="n">
        <v>7500</v>
      </c>
      <c r="I97" s="19"/>
      <c r="J97" s="19"/>
      <c r="K97" s="21"/>
      <c r="L97" s="21"/>
      <c r="M97" s="21"/>
      <c r="N97" s="21"/>
    </row>
    <row r="98" customFormat="false" ht="17.25" hidden="false" customHeight="true" outlineLevel="0" collapsed="false">
      <c r="A98" s="17"/>
      <c r="B98" s="18" t="s">
        <v>108</v>
      </c>
      <c r="C98" s="19" t="n">
        <f aca="false">SUM(D98:N98)</f>
        <v>26510</v>
      </c>
      <c r="D98" s="19"/>
      <c r="E98" s="19" t="n">
        <v>24710</v>
      </c>
      <c r="F98" s="19"/>
      <c r="G98" s="19"/>
      <c r="H98" s="19" t="n">
        <v>1800</v>
      </c>
      <c r="I98" s="19"/>
      <c r="J98" s="19"/>
      <c r="K98" s="21"/>
      <c r="L98" s="21"/>
      <c r="M98" s="21"/>
      <c r="N98" s="21"/>
    </row>
    <row r="99" customFormat="false" ht="17.25" hidden="false" customHeight="true" outlineLevel="0" collapsed="false">
      <c r="A99" s="17"/>
      <c r="B99" s="18" t="s">
        <v>109</v>
      </c>
      <c r="C99" s="19" t="n">
        <f aca="false">SUM(D99:N99)</f>
        <v>14580</v>
      </c>
      <c r="D99" s="19"/>
      <c r="E99" s="19" t="n">
        <v>13830</v>
      </c>
      <c r="F99" s="19"/>
      <c r="G99" s="19"/>
      <c r="H99" s="19" t="n">
        <v>750</v>
      </c>
      <c r="I99" s="19"/>
      <c r="J99" s="19"/>
      <c r="K99" s="21"/>
      <c r="L99" s="21"/>
      <c r="M99" s="21"/>
      <c r="N99" s="21"/>
    </row>
    <row r="100" customFormat="false" ht="17.25" hidden="false" customHeight="true" outlineLevel="0" collapsed="false">
      <c r="A100" s="17"/>
      <c r="B100" s="18" t="s">
        <v>110</v>
      </c>
      <c r="C100" s="19" t="n">
        <f aca="false">SUM(D100:N100)</f>
        <v>47750</v>
      </c>
      <c r="D100" s="19"/>
      <c r="E100" s="19" t="n">
        <v>46750</v>
      </c>
      <c r="F100" s="19"/>
      <c r="G100" s="19"/>
      <c r="H100" s="19" t="n">
        <v>1000</v>
      </c>
      <c r="I100" s="19"/>
      <c r="J100" s="19"/>
      <c r="K100" s="21"/>
      <c r="L100" s="21"/>
      <c r="M100" s="21"/>
      <c r="N100" s="21"/>
    </row>
    <row r="101" customFormat="false" ht="17.25" hidden="false" customHeight="true" outlineLevel="0" collapsed="false">
      <c r="A101" s="17"/>
      <c r="B101" s="18" t="s">
        <v>111</v>
      </c>
      <c r="C101" s="19" t="n">
        <f aca="false">SUM(D101:N101)</f>
        <v>48640</v>
      </c>
      <c r="D101" s="19"/>
      <c r="E101" s="19" t="n">
        <v>40120</v>
      </c>
      <c r="F101" s="19"/>
      <c r="G101" s="19"/>
      <c r="H101" s="19" t="n">
        <v>8520</v>
      </c>
      <c r="I101" s="19"/>
      <c r="J101" s="19"/>
      <c r="K101" s="21"/>
      <c r="L101" s="21"/>
      <c r="M101" s="21"/>
      <c r="N101" s="21"/>
    </row>
    <row r="102" customFormat="false" ht="17.25" hidden="false" customHeight="true" outlineLevel="0" collapsed="false">
      <c r="A102" s="17"/>
      <c r="B102" s="18" t="s">
        <v>112</v>
      </c>
      <c r="C102" s="19" t="n">
        <f aca="false">SUM(D102:N102)</f>
        <v>139686</v>
      </c>
      <c r="D102" s="19"/>
      <c r="E102" s="19" t="n">
        <v>75367</v>
      </c>
      <c r="F102" s="19"/>
      <c r="G102" s="19"/>
      <c r="H102" s="19" t="n">
        <v>64319</v>
      </c>
      <c r="I102" s="19"/>
      <c r="J102" s="19"/>
      <c r="K102" s="21"/>
      <c r="L102" s="21"/>
      <c r="M102" s="21"/>
      <c r="N102" s="21"/>
    </row>
    <row r="103" customFormat="false" ht="17.25" hidden="false" customHeight="true" outlineLevel="0" collapsed="false">
      <c r="A103" s="17"/>
      <c r="B103" s="18" t="s">
        <v>113</v>
      </c>
      <c r="C103" s="19" t="n">
        <f aca="false">SUM(D103:N103)</f>
        <v>18050</v>
      </c>
      <c r="D103" s="19"/>
      <c r="E103" s="19" t="n">
        <v>18050</v>
      </c>
      <c r="F103" s="19"/>
      <c r="G103" s="19"/>
      <c r="H103" s="19"/>
      <c r="I103" s="19"/>
      <c r="J103" s="19"/>
      <c r="K103" s="21"/>
      <c r="L103" s="21"/>
      <c r="M103" s="21"/>
      <c r="N103" s="21"/>
    </row>
    <row r="104" customFormat="false" ht="17.25" hidden="false" customHeight="true" outlineLevel="0" collapsed="false">
      <c r="A104" s="17"/>
      <c r="B104" s="18" t="s">
        <v>114</v>
      </c>
      <c r="C104" s="19" t="n">
        <f aca="false">SUM(D104:N104)</f>
        <v>9900</v>
      </c>
      <c r="D104" s="19" t="n">
        <v>600</v>
      </c>
      <c r="E104" s="19" t="n">
        <v>8300</v>
      </c>
      <c r="F104" s="19"/>
      <c r="G104" s="19"/>
      <c r="H104" s="19" t="n">
        <v>1000</v>
      </c>
      <c r="I104" s="19"/>
      <c r="J104" s="19"/>
      <c r="K104" s="21"/>
      <c r="L104" s="21"/>
      <c r="M104" s="21"/>
      <c r="N104" s="21"/>
    </row>
    <row r="105" customFormat="false" ht="17.25" hidden="false" customHeight="true" outlineLevel="0" collapsed="false">
      <c r="A105" s="17"/>
      <c r="B105" s="18" t="s">
        <v>115</v>
      </c>
      <c r="C105" s="19" t="n">
        <f aca="false">SUM(D105:N105)</f>
        <v>42300</v>
      </c>
      <c r="D105" s="19"/>
      <c r="E105" s="19" t="n">
        <v>42300</v>
      </c>
      <c r="F105" s="19"/>
      <c r="G105" s="19"/>
      <c r="H105" s="19"/>
      <c r="I105" s="19"/>
      <c r="J105" s="19"/>
      <c r="K105" s="21"/>
      <c r="L105" s="21"/>
      <c r="M105" s="21"/>
      <c r="N105" s="21"/>
    </row>
    <row r="106" customFormat="false" ht="17.25" hidden="false" customHeight="true" outlineLevel="0" collapsed="false">
      <c r="A106" s="17"/>
      <c r="B106" s="18" t="s">
        <v>116</v>
      </c>
      <c r="C106" s="19" t="n">
        <f aca="false">SUM(D106:N106)</f>
        <v>16900</v>
      </c>
      <c r="D106" s="19"/>
      <c r="E106" s="19"/>
      <c r="F106" s="19" t="n">
        <v>16900</v>
      </c>
      <c r="G106" s="19"/>
      <c r="H106" s="19"/>
      <c r="I106" s="19"/>
      <c r="J106" s="19"/>
      <c r="K106" s="21"/>
      <c r="L106" s="21"/>
      <c r="M106" s="21"/>
      <c r="N106" s="21"/>
    </row>
    <row r="107" customFormat="false" ht="17.25" hidden="false" customHeight="true" outlineLevel="0" collapsed="false">
      <c r="A107" s="17"/>
      <c r="B107" s="18" t="s">
        <v>117</v>
      </c>
      <c r="C107" s="19" t="n">
        <f aca="false">SUM(D107:N107)</f>
        <v>47092</v>
      </c>
      <c r="D107" s="19"/>
      <c r="E107" s="19"/>
      <c r="F107" s="19" t="n">
        <v>47092</v>
      </c>
      <c r="G107" s="19"/>
      <c r="H107" s="19"/>
      <c r="I107" s="19"/>
      <c r="J107" s="19"/>
      <c r="K107" s="21"/>
      <c r="L107" s="21"/>
      <c r="M107" s="21"/>
      <c r="N107" s="21"/>
    </row>
    <row r="108" customFormat="false" ht="17.25" hidden="false" customHeight="true" outlineLevel="0" collapsed="false">
      <c r="A108" s="17"/>
      <c r="B108" s="18" t="s">
        <v>118</v>
      </c>
      <c r="C108" s="19" t="n">
        <f aca="false">SUM(D108:N108)</f>
        <v>200075</v>
      </c>
      <c r="D108" s="19"/>
      <c r="E108" s="19" t="n">
        <v>173075</v>
      </c>
      <c r="F108" s="19"/>
      <c r="G108" s="19"/>
      <c r="H108" s="19" t="n">
        <v>27000</v>
      </c>
      <c r="I108" s="19"/>
      <c r="J108" s="19"/>
      <c r="K108" s="21"/>
      <c r="L108" s="21"/>
      <c r="M108" s="21"/>
      <c r="N108" s="21"/>
    </row>
    <row r="109" customFormat="false" ht="17.25" hidden="false" customHeight="true" outlineLevel="0" collapsed="false">
      <c r="A109" s="17"/>
      <c r="B109" s="18" t="s">
        <v>119</v>
      </c>
      <c r="C109" s="19" t="n">
        <f aca="false">SUM(D109:N109)</f>
        <v>798400</v>
      </c>
      <c r="D109" s="19"/>
      <c r="E109" s="19"/>
      <c r="F109" s="19" t="n">
        <v>798400</v>
      </c>
      <c r="G109" s="19"/>
      <c r="H109" s="19"/>
      <c r="I109" s="19"/>
      <c r="J109" s="19"/>
      <c r="K109" s="21"/>
      <c r="L109" s="21"/>
      <c r="M109" s="21"/>
      <c r="N109" s="21"/>
    </row>
    <row r="110" customFormat="false" ht="17.25" hidden="false" customHeight="true" outlineLevel="0" collapsed="false">
      <c r="A110" s="17"/>
      <c r="B110" s="18" t="s">
        <v>120</v>
      </c>
      <c r="C110" s="19" t="n">
        <f aca="false">SUM(D110:N110)</f>
        <v>363251</v>
      </c>
      <c r="D110" s="19"/>
      <c r="E110" s="19"/>
      <c r="F110" s="19" t="n">
        <v>363251</v>
      </c>
      <c r="G110" s="19"/>
      <c r="H110" s="19"/>
      <c r="I110" s="19"/>
      <c r="J110" s="19"/>
      <c r="K110" s="21"/>
      <c r="L110" s="21"/>
      <c r="M110" s="21"/>
      <c r="N110" s="21"/>
    </row>
    <row r="111" customFormat="false" ht="17.25" hidden="false" customHeight="true" outlineLevel="0" collapsed="false">
      <c r="A111" s="17"/>
      <c r="B111" s="18" t="s">
        <v>121</v>
      </c>
      <c r="C111" s="19" t="n">
        <f aca="false">SUM(D111:N111)</f>
        <v>15466</v>
      </c>
      <c r="D111" s="19"/>
      <c r="E111" s="19"/>
      <c r="F111" s="19" t="n">
        <v>15466</v>
      </c>
      <c r="G111" s="19"/>
      <c r="H111" s="19"/>
      <c r="I111" s="19"/>
      <c r="J111" s="19"/>
      <c r="K111" s="21"/>
      <c r="L111" s="21"/>
      <c r="M111" s="21"/>
      <c r="N111" s="21"/>
    </row>
    <row r="112" customFormat="false" ht="17.25" hidden="false" customHeight="true" outlineLevel="0" collapsed="false">
      <c r="A112" s="17"/>
      <c r="B112" s="18" t="s">
        <v>122</v>
      </c>
      <c r="C112" s="19" t="n">
        <f aca="false">SUM(D112:N112)</f>
        <v>403888</v>
      </c>
      <c r="D112" s="19"/>
      <c r="E112" s="19" t="n">
        <v>351858</v>
      </c>
      <c r="F112" s="19"/>
      <c r="G112" s="19"/>
      <c r="H112" s="19" t="n">
        <v>52030</v>
      </c>
      <c r="I112" s="19"/>
      <c r="J112" s="19"/>
      <c r="K112" s="21"/>
      <c r="L112" s="21"/>
      <c r="M112" s="21"/>
      <c r="N112" s="21"/>
    </row>
    <row r="113" customFormat="false" ht="17.25" hidden="false" customHeight="true" outlineLevel="0" collapsed="false">
      <c r="A113" s="17"/>
      <c r="B113" s="18" t="s">
        <v>123</v>
      </c>
      <c r="C113" s="19" t="n">
        <f aca="false">SUM(D113:N113)</f>
        <v>384311</v>
      </c>
      <c r="D113" s="19"/>
      <c r="E113" s="19"/>
      <c r="F113" s="19" t="n">
        <v>384311</v>
      </c>
      <c r="G113" s="19"/>
      <c r="H113" s="19"/>
      <c r="I113" s="19"/>
      <c r="J113" s="19"/>
      <c r="K113" s="21"/>
      <c r="L113" s="21"/>
      <c r="M113" s="21"/>
      <c r="N113" s="21"/>
    </row>
    <row r="114" customFormat="false" ht="17.25" hidden="false" customHeight="true" outlineLevel="0" collapsed="false">
      <c r="A114" s="17"/>
      <c r="B114" s="18" t="s">
        <v>124</v>
      </c>
      <c r="C114" s="19" t="n">
        <f aca="false">SUM(D114:N114)</f>
        <v>435908</v>
      </c>
      <c r="D114" s="19" t="n">
        <v>435908</v>
      </c>
      <c r="E114" s="19"/>
      <c r="F114" s="19"/>
      <c r="G114" s="19"/>
      <c r="H114" s="19"/>
      <c r="I114" s="19"/>
      <c r="J114" s="19"/>
      <c r="K114" s="21"/>
      <c r="L114" s="21"/>
      <c r="M114" s="21"/>
      <c r="N114" s="21"/>
    </row>
    <row r="115" customFormat="false" ht="17.25" hidden="false" customHeight="true" outlineLevel="0" collapsed="false">
      <c r="A115" s="17"/>
      <c r="B115" s="18" t="s">
        <v>125</v>
      </c>
      <c r="C115" s="19" t="n">
        <f aca="false">SUM(D115:N115)</f>
        <v>39250</v>
      </c>
      <c r="D115" s="19"/>
      <c r="E115" s="19" t="n">
        <v>27150</v>
      </c>
      <c r="F115" s="19"/>
      <c r="G115" s="19"/>
      <c r="H115" s="19" t="n">
        <v>12100</v>
      </c>
      <c r="I115" s="19"/>
      <c r="J115" s="19"/>
      <c r="K115" s="21"/>
      <c r="L115" s="21"/>
      <c r="M115" s="21"/>
      <c r="N115" s="21"/>
    </row>
    <row r="116" customFormat="false" ht="17.25" hidden="false" customHeight="true" outlineLevel="0" collapsed="false">
      <c r="A116" s="17"/>
      <c r="B116" s="18" t="s">
        <v>126</v>
      </c>
      <c r="C116" s="19" t="n">
        <f aca="false">SUM(D116:N116)</f>
        <v>35440</v>
      </c>
      <c r="D116" s="19"/>
      <c r="E116" s="19" t="n">
        <v>35440</v>
      </c>
      <c r="F116" s="19"/>
      <c r="G116" s="19"/>
      <c r="H116" s="19"/>
      <c r="I116" s="19"/>
      <c r="J116" s="19"/>
      <c r="K116" s="21"/>
      <c r="L116" s="21"/>
      <c r="M116" s="21"/>
      <c r="N116" s="21"/>
    </row>
    <row r="117" customFormat="false" ht="17.25" hidden="false" customHeight="true" outlineLevel="0" collapsed="false">
      <c r="A117" s="17"/>
      <c r="B117" s="18" t="s">
        <v>127</v>
      </c>
      <c r="C117" s="19" t="n">
        <f aca="false">SUM(D117:N117)</f>
        <v>45750</v>
      </c>
      <c r="D117" s="19"/>
      <c r="E117" s="19" t="n">
        <v>45750</v>
      </c>
      <c r="F117" s="19"/>
      <c r="G117" s="19"/>
      <c r="H117" s="19"/>
      <c r="I117" s="19"/>
      <c r="J117" s="19"/>
      <c r="K117" s="21"/>
      <c r="L117" s="21"/>
      <c r="M117" s="21"/>
      <c r="N117" s="21"/>
    </row>
    <row r="118" customFormat="false" ht="17.25" hidden="false" customHeight="true" outlineLevel="0" collapsed="false">
      <c r="A118" s="17"/>
      <c r="B118" s="18" t="s">
        <v>128</v>
      </c>
      <c r="C118" s="19" t="n">
        <f aca="false">SUM(D118:N118)</f>
        <v>460580</v>
      </c>
      <c r="D118" s="19" t="n">
        <v>353220</v>
      </c>
      <c r="E118" s="19" t="n">
        <v>83060</v>
      </c>
      <c r="F118" s="19"/>
      <c r="G118" s="19"/>
      <c r="H118" s="19" t="n">
        <v>24300</v>
      </c>
      <c r="I118" s="19"/>
      <c r="J118" s="19"/>
      <c r="K118" s="21"/>
      <c r="L118" s="21"/>
      <c r="M118" s="21"/>
      <c r="N118" s="21"/>
    </row>
    <row r="119" customFormat="false" ht="17.25" hidden="false" customHeight="true" outlineLevel="0" collapsed="false">
      <c r="A119" s="17"/>
      <c r="B119" s="18" t="s">
        <v>129</v>
      </c>
      <c r="C119" s="19" t="n">
        <f aca="false">SUM(D119:N119)</f>
        <v>126500</v>
      </c>
      <c r="D119" s="19"/>
      <c r="E119" s="19" t="n">
        <v>126500</v>
      </c>
      <c r="F119" s="19"/>
      <c r="G119" s="19"/>
      <c r="H119" s="19"/>
      <c r="I119" s="19"/>
      <c r="J119" s="19"/>
      <c r="K119" s="21"/>
      <c r="L119" s="21"/>
      <c r="M119" s="21"/>
      <c r="N119" s="21"/>
    </row>
    <row r="120" customFormat="false" ht="17.25" hidden="false" customHeight="true" outlineLevel="0" collapsed="false">
      <c r="A120" s="17"/>
      <c r="B120" s="18" t="s">
        <v>130</v>
      </c>
      <c r="C120" s="19" t="n">
        <f aca="false">SUM(D120:N120)</f>
        <v>11320</v>
      </c>
      <c r="D120" s="19"/>
      <c r="E120" s="19" t="n">
        <v>11320</v>
      </c>
      <c r="F120" s="19"/>
      <c r="G120" s="19"/>
      <c r="H120" s="19"/>
      <c r="I120" s="19"/>
      <c r="J120" s="19"/>
      <c r="K120" s="21"/>
      <c r="L120" s="21"/>
      <c r="M120" s="21"/>
      <c r="N120" s="21"/>
    </row>
    <row r="121" customFormat="false" ht="17.25" hidden="false" customHeight="true" outlineLevel="0" collapsed="false">
      <c r="A121" s="22" t="s">
        <v>97</v>
      </c>
      <c r="B121" s="23" t="s">
        <v>8</v>
      </c>
      <c r="C121" s="24" t="n">
        <f aca="false">SUM(C88:C120)</f>
        <v>4815282</v>
      </c>
      <c r="D121" s="24" t="n">
        <f aca="false">SUM(D88:D120)</f>
        <v>856350</v>
      </c>
      <c r="E121" s="24" t="n">
        <f aca="false">SUM(E88:E120)</f>
        <v>2057147</v>
      </c>
      <c r="F121" s="24" t="n">
        <f aca="false">SUM(F88:F120)</f>
        <v>1625420</v>
      </c>
      <c r="G121" s="24" t="n">
        <f aca="false">SUM(G88:G120)</f>
        <v>0</v>
      </c>
      <c r="H121" s="24" t="n">
        <f aca="false">SUM(H88:H120)</f>
        <v>276365</v>
      </c>
      <c r="I121" s="24" t="n">
        <f aca="false">SUM(I88:I120)</f>
        <v>0</v>
      </c>
      <c r="J121" s="24" t="n">
        <f aca="false">SUM(J88:J120)</f>
        <v>0</v>
      </c>
      <c r="K121" s="26" t="n">
        <f aca="false">SUM(K88:K120)</f>
        <v>0</v>
      </c>
      <c r="L121" s="26" t="n">
        <f aca="false">SUM(L88:L120)</f>
        <v>0</v>
      </c>
      <c r="M121" s="26" t="n">
        <f aca="false">SUM(M88:M120)</f>
        <v>0</v>
      </c>
      <c r="N121" s="26" t="n">
        <f aca="false">SUM(N88:N120)</f>
        <v>0</v>
      </c>
    </row>
    <row r="122" customFormat="false" ht="17.25" hidden="false" customHeight="true" outlineLevel="0" collapsed="false">
      <c r="A122" s="27" t="s">
        <v>131</v>
      </c>
      <c r="B122" s="28" t="s">
        <v>8</v>
      </c>
      <c r="C122" s="29" t="n">
        <f aca="false">SUM(C80,C83,C87,C121)</f>
        <v>7452124</v>
      </c>
      <c r="D122" s="29" t="n">
        <f aca="false">SUM(D80,D83,D87,D121)</f>
        <v>1055787</v>
      </c>
      <c r="E122" s="29" t="n">
        <f aca="false">SUM(E80,E83,E87,E121)</f>
        <v>3059440</v>
      </c>
      <c r="F122" s="29" t="n">
        <f aca="false">SUM(F80,F83,F87,F121)</f>
        <v>1671420</v>
      </c>
      <c r="G122" s="29" t="n">
        <f aca="false">SUM(G80,G83,G87,G121)</f>
        <v>0</v>
      </c>
      <c r="H122" s="29" t="n">
        <f aca="false">SUM(H80,H83,H87,H121)</f>
        <v>1655699</v>
      </c>
      <c r="I122" s="29" t="n">
        <f aca="false">SUM(I80,I83,I87,I121)</f>
        <v>0</v>
      </c>
      <c r="J122" s="29" t="n">
        <f aca="false">SUM(J80,J83,J87,J121)</f>
        <v>9778</v>
      </c>
      <c r="K122" s="30" t="n">
        <f aca="false">SUM(K80,K83,K87,K121)</f>
        <v>8547</v>
      </c>
      <c r="L122" s="30" t="n">
        <f aca="false">SUM(L80,L83,L87,L121)</f>
        <v>1231</v>
      </c>
      <c r="M122" s="30" t="n">
        <f aca="false">SUM(M80,M83,M87,M121)</f>
        <v>0</v>
      </c>
      <c r="N122" s="30" t="n">
        <f aca="false">SUM(N80,N83,N87,N121)</f>
        <v>0</v>
      </c>
    </row>
    <row r="123" customFormat="false" ht="17.25" hidden="false" customHeight="true" outlineLevel="0" collapsed="false">
      <c r="A123" s="16" t="s">
        <v>132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8.5" hidden="false" customHeight="true" outlineLevel="0" collapsed="false">
      <c r="A124" s="17" t="s">
        <v>133</v>
      </c>
      <c r="B124" s="31" t="s">
        <v>134</v>
      </c>
      <c r="C124" s="19" t="n">
        <f aca="false">SUM(D124:N124)</f>
        <v>113123</v>
      </c>
      <c r="D124" s="19" t="n">
        <v>13000</v>
      </c>
      <c r="E124" s="19" t="n">
        <v>100123</v>
      </c>
      <c r="F124" s="19"/>
      <c r="G124" s="19"/>
      <c r="H124" s="19"/>
      <c r="I124" s="19"/>
      <c r="J124" s="19"/>
      <c r="K124" s="21"/>
      <c r="L124" s="21"/>
      <c r="M124" s="21"/>
      <c r="N124" s="21"/>
    </row>
    <row r="125" customFormat="false" ht="17.25" hidden="false" customHeight="true" outlineLevel="0" collapsed="false">
      <c r="A125" s="17"/>
      <c r="B125" s="18" t="s">
        <v>135</v>
      </c>
      <c r="C125" s="19" t="n">
        <f aca="false">SUM(D125:N125)</f>
        <v>17781</v>
      </c>
      <c r="D125" s="19" t="n">
        <v>8974</v>
      </c>
      <c r="E125" s="19" t="n">
        <v>8807</v>
      </c>
      <c r="F125" s="19"/>
      <c r="G125" s="19"/>
      <c r="H125" s="19"/>
      <c r="I125" s="19"/>
      <c r="J125" s="19"/>
      <c r="K125" s="21"/>
      <c r="L125" s="21"/>
      <c r="M125" s="21"/>
      <c r="N125" s="21"/>
    </row>
    <row r="126" customFormat="false" ht="17.25" hidden="false" customHeight="true" outlineLevel="0" collapsed="false">
      <c r="A126" s="17"/>
      <c r="B126" s="18" t="s">
        <v>136</v>
      </c>
      <c r="C126" s="19" t="n">
        <f aca="false">SUM(D126:N126)</f>
        <v>2000</v>
      </c>
      <c r="D126" s="19"/>
      <c r="E126" s="19" t="n">
        <v>2000</v>
      </c>
      <c r="F126" s="19"/>
      <c r="G126" s="19"/>
      <c r="H126" s="19"/>
      <c r="I126" s="19"/>
      <c r="J126" s="19"/>
      <c r="K126" s="21"/>
      <c r="L126" s="21"/>
      <c r="M126" s="21"/>
      <c r="N126" s="21"/>
    </row>
    <row r="127" customFormat="false" ht="17.25" hidden="false" customHeight="true" outlineLevel="0" collapsed="false">
      <c r="A127" s="17"/>
      <c r="B127" s="18" t="s">
        <v>137</v>
      </c>
      <c r="C127" s="19" t="n">
        <f aca="false">SUM(D127:N127)</f>
        <v>7125</v>
      </c>
      <c r="D127" s="19"/>
      <c r="E127" s="19" t="n">
        <v>7125</v>
      </c>
      <c r="F127" s="19"/>
      <c r="G127" s="19"/>
      <c r="H127" s="19"/>
      <c r="I127" s="19"/>
      <c r="J127" s="19"/>
      <c r="K127" s="21"/>
      <c r="L127" s="21"/>
      <c r="M127" s="21"/>
      <c r="N127" s="21"/>
    </row>
    <row r="128" customFormat="false" ht="17.25" hidden="false" customHeight="true" outlineLevel="0" collapsed="false">
      <c r="A128" s="17"/>
      <c r="B128" s="18" t="s">
        <v>138</v>
      </c>
      <c r="C128" s="19" t="n">
        <f aca="false">SUM(D128:N128)</f>
        <v>4890</v>
      </c>
      <c r="D128" s="19"/>
      <c r="E128" s="19" t="n">
        <v>4890</v>
      </c>
      <c r="F128" s="19"/>
      <c r="G128" s="19"/>
      <c r="H128" s="19"/>
      <c r="I128" s="19"/>
      <c r="J128" s="19"/>
      <c r="K128" s="21"/>
      <c r="L128" s="21"/>
      <c r="M128" s="21"/>
      <c r="N128" s="21"/>
    </row>
    <row r="129" customFormat="false" ht="17.25" hidden="false" customHeight="true" outlineLevel="0" collapsed="false">
      <c r="A129" s="17"/>
      <c r="B129" s="18" t="s">
        <v>139</v>
      </c>
      <c r="C129" s="19" t="n">
        <f aca="false">SUM(D129:N129)</f>
        <v>3000</v>
      </c>
      <c r="D129" s="19"/>
      <c r="E129" s="19" t="n">
        <v>3000</v>
      </c>
      <c r="F129" s="19"/>
      <c r="G129" s="19"/>
      <c r="H129" s="19"/>
      <c r="I129" s="19"/>
      <c r="J129" s="19"/>
      <c r="K129" s="21"/>
      <c r="L129" s="21"/>
      <c r="M129" s="21"/>
      <c r="N129" s="21"/>
    </row>
    <row r="130" customFormat="false" ht="17.25" hidden="false" customHeight="true" outlineLevel="0" collapsed="false">
      <c r="A130" s="22" t="s">
        <v>133</v>
      </c>
      <c r="B130" s="23" t="s">
        <v>8</v>
      </c>
      <c r="C130" s="24" t="n">
        <f aca="false">SUM(C124:C129)</f>
        <v>147919</v>
      </c>
      <c r="D130" s="24" t="n">
        <f aca="false">SUM(D124:D129)</f>
        <v>21974</v>
      </c>
      <c r="E130" s="24" t="n">
        <f aca="false">SUM(E124:E129)</f>
        <v>125945</v>
      </c>
      <c r="F130" s="24" t="n">
        <f aca="false">SUM(F124:F129)</f>
        <v>0</v>
      </c>
      <c r="G130" s="24" t="n">
        <f aca="false">SUM(G124:G129)</f>
        <v>0</v>
      </c>
      <c r="H130" s="24" t="n">
        <f aca="false">SUM(H124:H129)</f>
        <v>0</v>
      </c>
      <c r="I130" s="24" t="n">
        <f aca="false">SUM(I124:I129)</f>
        <v>0</v>
      </c>
      <c r="J130" s="24" t="n">
        <f aca="false">SUM(J124:J129)</f>
        <v>0</v>
      </c>
      <c r="K130" s="26" t="n">
        <f aca="false">SUM(K124:K129)</f>
        <v>0</v>
      </c>
      <c r="L130" s="26" t="n">
        <f aca="false">SUM(L124:L129)</f>
        <v>0</v>
      </c>
      <c r="M130" s="26" t="n">
        <f aca="false">SUM(M124:M129)</f>
        <v>0</v>
      </c>
      <c r="N130" s="26" t="n">
        <f aca="false">SUM(N124:N129)</f>
        <v>0</v>
      </c>
    </row>
    <row r="131" customFormat="false" ht="17.25" hidden="false" customHeight="true" outlineLevel="0" collapsed="false">
      <c r="A131" s="27" t="s">
        <v>140</v>
      </c>
      <c r="B131" s="28" t="s">
        <v>8</v>
      </c>
      <c r="C131" s="29" t="n">
        <f aca="false">SUM(C130)</f>
        <v>147919</v>
      </c>
      <c r="D131" s="29" t="n">
        <f aca="false">SUM(D130)</f>
        <v>21974</v>
      </c>
      <c r="E131" s="29" t="n">
        <f aca="false">SUM(E130)</f>
        <v>125945</v>
      </c>
      <c r="F131" s="29" t="n">
        <f aca="false">SUM(F130)</f>
        <v>0</v>
      </c>
      <c r="G131" s="29" t="n">
        <f aca="false">SUM(G130)</f>
        <v>0</v>
      </c>
      <c r="H131" s="29" t="n">
        <f aca="false">SUM(H130)</f>
        <v>0</v>
      </c>
      <c r="I131" s="29" t="n">
        <f aca="false">SUM(I130)</f>
        <v>0</v>
      </c>
      <c r="J131" s="29" t="n">
        <f aca="false">SUM(J130)</f>
        <v>0</v>
      </c>
      <c r="K131" s="32" t="n">
        <f aca="false">SUM(K130)</f>
        <v>0</v>
      </c>
      <c r="L131" s="32" t="n">
        <f aca="false">SUM(L130)</f>
        <v>0</v>
      </c>
      <c r="M131" s="32" t="n">
        <f aca="false">SUM(M130)</f>
        <v>0</v>
      </c>
      <c r="N131" s="32" t="n">
        <f aca="false">SUM(N130)</f>
        <v>0</v>
      </c>
    </row>
    <row r="132" customFormat="false" ht="17.25" hidden="false" customHeight="true" outlineLevel="0" collapsed="false">
      <c r="A132" s="16" t="s">
        <v>141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7.25" hidden="false" customHeight="true" outlineLevel="0" collapsed="false">
      <c r="A133" s="17" t="s">
        <v>142</v>
      </c>
      <c r="B133" s="18" t="s">
        <v>143</v>
      </c>
      <c r="C133" s="19" t="n">
        <f aca="false">SUM(D133:N133)</f>
        <v>170217</v>
      </c>
      <c r="D133" s="19" t="n">
        <v>80107</v>
      </c>
      <c r="E133" s="19" t="n">
        <v>34610</v>
      </c>
      <c r="F133" s="19" t="n">
        <v>42000</v>
      </c>
      <c r="G133" s="19"/>
      <c r="H133" s="19" t="n">
        <v>13500</v>
      </c>
      <c r="I133" s="19"/>
      <c r="J133" s="19"/>
      <c r="K133" s="21"/>
      <c r="L133" s="21"/>
      <c r="M133" s="21"/>
      <c r="N133" s="21"/>
    </row>
    <row r="134" customFormat="false" ht="17.25" hidden="false" customHeight="true" outlineLevel="0" collapsed="false">
      <c r="A134" s="17"/>
      <c r="B134" s="18" t="s">
        <v>144</v>
      </c>
      <c r="C134" s="19" t="n">
        <f aca="false">SUM(D134:N134)</f>
        <v>567783</v>
      </c>
      <c r="D134" s="19" t="n">
        <v>175657</v>
      </c>
      <c r="E134" s="19" t="n">
        <v>349250</v>
      </c>
      <c r="F134" s="19"/>
      <c r="G134" s="19"/>
      <c r="H134" s="19" t="n">
        <v>42876</v>
      </c>
      <c r="I134" s="19"/>
      <c r="J134" s="19"/>
      <c r="K134" s="21"/>
      <c r="L134" s="21"/>
      <c r="M134" s="21"/>
      <c r="N134" s="21"/>
    </row>
    <row r="135" customFormat="false" ht="17.25" hidden="false" customHeight="true" outlineLevel="0" collapsed="false">
      <c r="A135" s="17"/>
      <c r="B135" s="18" t="s">
        <v>145</v>
      </c>
      <c r="C135" s="19" t="n">
        <f aca="false">SUM(D135:N135)</f>
        <v>28871</v>
      </c>
      <c r="D135" s="19" t="n">
        <v>21981</v>
      </c>
      <c r="E135" s="19" t="n">
        <v>6890</v>
      </c>
      <c r="F135" s="19"/>
      <c r="G135" s="19"/>
      <c r="H135" s="19"/>
      <c r="I135" s="19"/>
      <c r="J135" s="19"/>
      <c r="K135" s="21"/>
      <c r="L135" s="21"/>
      <c r="M135" s="21"/>
      <c r="N135" s="21"/>
    </row>
    <row r="136" customFormat="false" ht="17.25" hidden="false" customHeight="true" outlineLevel="0" collapsed="false">
      <c r="A136" s="17"/>
      <c r="B136" s="18" t="s">
        <v>146</v>
      </c>
      <c r="C136" s="19" t="n">
        <f aca="false">SUM(D136:N136)</f>
        <v>3076</v>
      </c>
      <c r="D136" s="19" t="n">
        <v>250</v>
      </c>
      <c r="E136" s="19" t="n">
        <v>2826</v>
      </c>
      <c r="F136" s="19"/>
      <c r="G136" s="19"/>
      <c r="H136" s="19"/>
      <c r="I136" s="19"/>
      <c r="J136" s="19"/>
      <c r="K136" s="21"/>
      <c r="L136" s="21"/>
      <c r="M136" s="21"/>
      <c r="N136" s="21"/>
    </row>
    <row r="137" customFormat="false" ht="17.25" hidden="false" customHeight="true" outlineLevel="0" collapsed="false">
      <c r="A137" s="17"/>
      <c r="B137" s="18" t="s">
        <v>147</v>
      </c>
      <c r="C137" s="19" t="n">
        <f aca="false">SUM(D137:N137)</f>
        <v>108708</v>
      </c>
      <c r="D137" s="19" t="n">
        <v>60408</v>
      </c>
      <c r="E137" s="19" t="n">
        <v>43900</v>
      </c>
      <c r="F137" s="19"/>
      <c r="G137" s="19"/>
      <c r="H137" s="19" t="n">
        <v>4400</v>
      </c>
      <c r="I137" s="19"/>
      <c r="J137" s="19"/>
      <c r="K137" s="21"/>
      <c r="L137" s="21"/>
      <c r="M137" s="21"/>
      <c r="N137" s="21"/>
    </row>
    <row r="138" customFormat="false" ht="17.25" hidden="false" customHeight="true" outlineLevel="0" collapsed="false">
      <c r="A138" s="17"/>
      <c r="B138" s="18" t="s">
        <v>148</v>
      </c>
      <c r="C138" s="19" t="n">
        <f aca="false">SUM(D138:N138)</f>
        <v>6610</v>
      </c>
      <c r="D138" s="19"/>
      <c r="E138" s="19" t="n">
        <v>6610</v>
      </c>
      <c r="F138" s="19"/>
      <c r="G138" s="19"/>
      <c r="H138" s="19"/>
      <c r="I138" s="19"/>
      <c r="J138" s="19"/>
      <c r="K138" s="21"/>
      <c r="L138" s="21"/>
      <c r="M138" s="21"/>
      <c r="N138" s="21"/>
    </row>
    <row r="139" customFormat="false" ht="17.25" hidden="false" customHeight="true" outlineLevel="0" collapsed="false">
      <c r="A139" s="17"/>
      <c r="B139" s="18" t="s">
        <v>149</v>
      </c>
      <c r="C139" s="19" t="n">
        <f aca="false">SUM(D139:N139)</f>
        <v>2070</v>
      </c>
      <c r="D139" s="19" t="n">
        <v>250</v>
      </c>
      <c r="E139" s="19" t="n">
        <v>1820</v>
      </c>
      <c r="F139" s="19"/>
      <c r="G139" s="19"/>
      <c r="H139" s="19"/>
      <c r="I139" s="19"/>
      <c r="J139" s="19"/>
      <c r="K139" s="21"/>
      <c r="L139" s="21"/>
      <c r="M139" s="21"/>
      <c r="N139" s="21"/>
    </row>
    <row r="140" customFormat="false" ht="17.25" hidden="false" customHeight="true" outlineLevel="0" collapsed="false">
      <c r="A140" s="17"/>
      <c r="B140" s="18" t="s">
        <v>150</v>
      </c>
      <c r="C140" s="19" t="n">
        <f aca="false">SUM(D140:N140)</f>
        <v>144460</v>
      </c>
      <c r="D140" s="19" t="n">
        <v>2320</v>
      </c>
      <c r="E140" s="19" t="n">
        <v>45130</v>
      </c>
      <c r="F140" s="19" t="n">
        <v>97010</v>
      </c>
      <c r="G140" s="19"/>
      <c r="H140" s="19"/>
      <c r="I140" s="19"/>
      <c r="J140" s="19"/>
      <c r="K140" s="21"/>
      <c r="L140" s="21"/>
      <c r="M140" s="21"/>
      <c r="N140" s="21"/>
    </row>
    <row r="141" customFormat="false" ht="17.25" hidden="false" customHeight="true" outlineLevel="0" collapsed="false">
      <c r="A141" s="17"/>
      <c r="B141" s="18" t="s">
        <v>151</v>
      </c>
      <c r="C141" s="19" t="n">
        <f aca="false">SUM(D141:N141)</f>
        <v>106362</v>
      </c>
      <c r="D141" s="19" t="n">
        <v>106362</v>
      </c>
      <c r="E141" s="19"/>
      <c r="F141" s="19"/>
      <c r="G141" s="19"/>
      <c r="H141" s="19"/>
      <c r="I141" s="19"/>
      <c r="J141" s="19"/>
      <c r="K141" s="21"/>
      <c r="L141" s="21"/>
      <c r="M141" s="21"/>
      <c r="N141" s="21"/>
    </row>
    <row r="142" customFormat="false" ht="17.25" hidden="false" customHeight="true" outlineLevel="0" collapsed="false">
      <c r="A142" s="17"/>
      <c r="B142" s="18" t="s">
        <v>152</v>
      </c>
      <c r="C142" s="19" t="n">
        <f aca="false">SUM(D142:N142)</f>
        <v>2935</v>
      </c>
      <c r="D142" s="19" t="n">
        <v>250</v>
      </c>
      <c r="E142" s="19" t="n">
        <v>2685</v>
      </c>
      <c r="F142" s="19"/>
      <c r="G142" s="19"/>
      <c r="H142" s="19"/>
      <c r="I142" s="19"/>
      <c r="J142" s="19"/>
      <c r="K142" s="21"/>
      <c r="L142" s="21"/>
      <c r="M142" s="21"/>
      <c r="N142" s="21"/>
    </row>
    <row r="143" customFormat="false" ht="17.25" hidden="false" customHeight="true" outlineLevel="0" collapsed="false">
      <c r="A143" s="17"/>
      <c r="B143" s="18" t="s">
        <v>153</v>
      </c>
      <c r="C143" s="19" t="n">
        <f aca="false">SUM(D143:N143)</f>
        <v>1695</v>
      </c>
      <c r="D143" s="19" t="n">
        <v>200</v>
      </c>
      <c r="E143" s="19" t="n">
        <v>1495</v>
      </c>
      <c r="F143" s="19"/>
      <c r="G143" s="19"/>
      <c r="H143" s="19"/>
      <c r="I143" s="19"/>
      <c r="J143" s="19"/>
      <c r="K143" s="21"/>
      <c r="L143" s="21"/>
      <c r="M143" s="21"/>
      <c r="N143" s="21"/>
    </row>
    <row r="144" customFormat="false" ht="17.25" hidden="false" customHeight="true" outlineLevel="0" collapsed="false">
      <c r="A144" s="17"/>
      <c r="B144" s="18" t="s">
        <v>154</v>
      </c>
      <c r="C144" s="19" t="n">
        <f aca="false">SUM(D144:N144)</f>
        <v>3170</v>
      </c>
      <c r="D144" s="19"/>
      <c r="E144" s="19" t="n">
        <v>3170</v>
      </c>
      <c r="F144" s="19"/>
      <c r="G144" s="19"/>
      <c r="H144" s="19"/>
      <c r="I144" s="19"/>
      <c r="J144" s="19"/>
      <c r="K144" s="21"/>
      <c r="L144" s="21"/>
      <c r="M144" s="21"/>
      <c r="N144" s="21"/>
    </row>
    <row r="145" customFormat="false" ht="17.25" hidden="false" customHeight="true" outlineLevel="0" collapsed="false">
      <c r="A145" s="17"/>
      <c r="B145" s="18" t="s">
        <v>155</v>
      </c>
      <c r="C145" s="19" t="n">
        <f aca="false">SUM(D145:N145)</f>
        <v>3145</v>
      </c>
      <c r="D145" s="19" t="n">
        <v>150</v>
      </c>
      <c r="E145" s="19" t="n">
        <v>2495</v>
      </c>
      <c r="F145" s="19"/>
      <c r="G145" s="19"/>
      <c r="H145" s="19" t="n">
        <v>500</v>
      </c>
      <c r="I145" s="19"/>
      <c r="J145" s="19"/>
      <c r="K145" s="21"/>
      <c r="L145" s="21"/>
      <c r="M145" s="21"/>
      <c r="N145" s="21"/>
    </row>
    <row r="146" customFormat="false" ht="17.25" hidden="false" customHeight="true" outlineLevel="0" collapsed="false">
      <c r="A146" s="17"/>
      <c r="B146" s="18" t="s">
        <v>156</v>
      </c>
      <c r="C146" s="19" t="n">
        <f aca="false">SUM(D146:N146)</f>
        <v>3350</v>
      </c>
      <c r="D146" s="19" t="n">
        <v>300</v>
      </c>
      <c r="E146" s="19" t="n">
        <v>3050</v>
      </c>
      <c r="F146" s="19"/>
      <c r="G146" s="19"/>
      <c r="H146" s="19"/>
      <c r="I146" s="19"/>
      <c r="J146" s="19"/>
      <c r="K146" s="21"/>
      <c r="L146" s="21"/>
      <c r="M146" s="21"/>
      <c r="N146" s="21"/>
    </row>
    <row r="147" customFormat="false" ht="17.25" hidden="false" customHeight="true" outlineLevel="0" collapsed="false">
      <c r="A147" s="17"/>
      <c r="B147" s="18" t="s">
        <v>157</v>
      </c>
      <c r="C147" s="19" t="n">
        <f aca="false">SUM(D147:N147)</f>
        <v>3836</v>
      </c>
      <c r="D147" s="19"/>
      <c r="E147" s="19" t="n">
        <v>3836</v>
      </c>
      <c r="F147" s="19"/>
      <c r="G147" s="19"/>
      <c r="H147" s="19"/>
      <c r="I147" s="19"/>
      <c r="J147" s="19"/>
      <c r="K147" s="21"/>
      <c r="L147" s="21"/>
      <c r="M147" s="21"/>
      <c r="N147" s="21"/>
    </row>
    <row r="148" customFormat="false" ht="17.25" hidden="false" customHeight="true" outlineLevel="0" collapsed="false">
      <c r="A148" s="17"/>
      <c r="B148" s="18" t="s">
        <v>158</v>
      </c>
      <c r="C148" s="19" t="n">
        <f aca="false">SUM(D148:N148)</f>
        <v>19750</v>
      </c>
      <c r="D148" s="19"/>
      <c r="E148" s="19" t="n">
        <v>19750</v>
      </c>
      <c r="F148" s="19"/>
      <c r="G148" s="19"/>
      <c r="H148" s="19"/>
      <c r="I148" s="19"/>
      <c r="J148" s="19"/>
      <c r="K148" s="21"/>
      <c r="L148" s="21"/>
      <c r="M148" s="21"/>
      <c r="N148" s="21"/>
    </row>
    <row r="149" customFormat="false" ht="17.25" hidden="false" customHeight="true" outlineLevel="0" collapsed="false">
      <c r="A149" s="22" t="s">
        <v>142</v>
      </c>
      <c r="B149" s="23" t="s">
        <v>8</v>
      </c>
      <c r="C149" s="24" t="n">
        <f aca="false">SUM(C133:C148)</f>
        <v>1176038</v>
      </c>
      <c r="D149" s="24" t="n">
        <f aca="false">SUM(D133:D148)</f>
        <v>448235</v>
      </c>
      <c r="E149" s="24" t="n">
        <f aca="false">SUM(E133:E148)</f>
        <v>527517</v>
      </c>
      <c r="F149" s="24" t="n">
        <f aca="false">SUM(F133:F148)</f>
        <v>139010</v>
      </c>
      <c r="G149" s="24" t="n">
        <f aca="false">SUM(G133:G148)</f>
        <v>0</v>
      </c>
      <c r="H149" s="24" t="n">
        <f aca="false">SUM(H133:H148)</f>
        <v>61276</v>
      </c>
      <c r="I149" s="24" t="n">
        <f aca="false">SUM(I133:I148)</f>
        <v>0</v>
      </c>
      <c r="J149" s="24" t="n">
        <f aca="false">SUM(J133:J148)</f>
        <v>0</v>
      </c>
      <c r="K149" s="26" t="n">
        <f aca="false">SUM(K133:K148)</f>
        <v>0</v>
      </c>
      <c r="L149" s="26" t="n">
        <f aca="false">SUM(L133:L148)</f>
        <v>0</v>
      </c>
      <c r="M149" s="26" t="n">
        <f aca="false">SUM(M133:M148)</f>
        <v>0</v>
      </c>
      <c r="N149" s="26" t="n">
        <f aca="false">SUM(N133:N148)</f>
        <v>0</v>
      </c>
    </row>
    <row r="150" customFormat="false" ht="17.25" hidden="false" customHeight="true" outlineLevel="0" collapsed="false">
      <c r="A150" s="17" t="s">
        <v>159</v>
      </c>
      <c r="B150" s="18" t="s">
        <v>160</v>
      </c>
      <c r="C150" s="19" t="n">
        <f aca="false">SUM(D150:N150)</f>
        <v>293323</v>
      </c>
      <c r="D150" s="19" t="n">
        <v>200005</v>
      </c>
      <c r="E150" s="19" t="n">
        <v>74618</v>
      </c>
      <c r="F150" s="19"/>
      <c r="G150" s="19"/>
      <c r="H150" s="19" t="n">
        <v>18700</v>
      </c>
      <c r="I150" s="19"/>
      <c r="J150" s="19"/>
      <c r="K150" s="21"/>
      <c r="L150" s="21"/>
      <c r="M150" s="21"/>
      <c r="N150" s="21"/>
    </row>
    <row r="151" customFormat="false" ht="17.25" hidden="false" customHeight="true" outlineLevel="0" collapsed="false">
      <c r="A151" s="17"/>
      <c r="B151" s="18" t="s">
        <v>161</v>
      </c>
      <c r="C151" s="19" t="n">
        <f aca="false">SUM(D151:N151)</f>
        <v>18769</v>
      </c>
      <c r="D151" s="19" t="n">
        <v>13786</v>
      </c>
      <c r="E151" s="19" t="n">
        <v>3828</v>
      </c>
      <c r="F151" s="19"/>
      <c r="G151" s="19"/>
      <c r="H151" s="19" t="n">
        <v>1155</v>
      </c>
      <c r="I151" s="19"/>
      <c r="J151" s="19"/>
      <c r="K151" s="21"/>
      <c r="L151" s="21"/>
      <c r="M151" s="21"/>
      <c r="N151" s="21"/>
    </row>
    <row r="152" customFormat="false" ht="17.25" hidden="false" customHeight="true" outlineLevel="0" collapsed="false">
      <c r="A152" s="17"/>
      <c r="B152" s="18" t="s">
        <v>162</v>
      </c>
      <c r="C152" s="19" t="n">
        <f aca="false">SUM(D152:N152)</f>
        <v>18719</v>
      </c>
      <c r="D152" s="19" t="n">
        <v>13636</v>
      </c>
      <c r="E152" s="19" t="n">
        <v>3928</v>
      </c>
      <c r="F152" s="19"/>
      <c r="G152" s="19"/>
      <c r="H152" s="19" t="n">
        <v>1155</v>
      </c>
      <c r="I152" s="19"/>
      <c r="J152" s="19"/>
      <c r="K152" s="21"/>
      <c r="L152" s="21"/>
      <c r="M152" s="21"/>
      <c r="N152" s="21"/>
    </row>
    <row r="153" customFormat="false" ht="17.25" hidden="false" customHeight="true" outlineLevel="0" collapsed="false">
      <c r="A153" s="17"/>
      <c r="B153" s="18" t="s">
        <v>163</v>
      </c>
      <c r="C153" s="19" t="n">
        <f aca="false">SUM(D153:N153)</f>
        <v>21614</v>
      </c>
      <c r="D153" s="19" t="n">
        <v>13536</v>
      </c>
      <c r="E153" s="19" t="n">
        <v>5423</v>
      </c>
      <c r="F153" s="19"/>
      <c r="G153" s="19"/>
      <c r="H153" s="19" t="n">
        <v>2655</v>
      </c>
      <c r="I153" s="19"/>
      <c r="J153" s="19"/>
      <c r="K153" s="21"/>
      <c r="L153" s="21"/>
      <c r="M153" s="21"/>
      <c r="N153" s="21"/>
    </row>
    <row r="154" customFormat="false" ht="17.25" hidden="false" customHeight="true" outlineLevel="0" collapsed="false">
      <c r="A154" s="17"/>
      <c r="B154" s="18" t="s">
        <v>164</v>
      </c>
      <c r="C154" s="19" t="n">
        <f aca="false">SUM(D154:N154)</f>
        <v>17554</v>
      </c>
      <c r="D154" s="19" t="n">
        <v>13486</v>
      </c>
      <c r="E154" s="19" t="n">
        <v>3018</v>
      </c>
      <c r="F154" s="19"/>
      <c r="G154" s="19"/>
      <c r="H154" s="19" t="n">
        <v>1050</v>
      </c>
      <c r="I154" s="19"/>
      <c r="J154" s="19"/>
      <c r="K154" s="21"/>
      <c r="L154" s="21"/>
      <c r="M154" s="21"/>
      <c r="N154" s="21"/>
    </row>
    <row r="155" customFormat="false" ht="17.25" hidden="false" customHeight="true" outlineLevel="0" collapsed="false">
      <c r="A155" s="17"/>
      <c r="B155" s="18" t="s">
        <v>165</v>
      </c>
      <c r="C155" s="19" t="n">
        <f aca="false">SUM(D155:N155)</f>
        <v>24634</v>
      </c>
      <c r="D155" s="19" t="n">
        <v>13686</v>
      </c>
      <c r="E155" s="19" t="n">
        <v>9793</v>
      </c>
      <c r="F155" s="19"/>
      <c r="G155" s="19"/>
      <c r="H155" s="19" t="n">
        <v>1155</v>
      </c>
      <c r="I155" s="19"/>
      <c r="J155" s="19"/>
      <c r="K155" s="21"/>
      <c r="L155" s="21"/>
      <c r="M155" s="21"/>
      <c r="N155" s="21"/>
    </row>
    <row r="156" customFormat="false" ht="17.25" hidden="false" customHeight="true" outlineLevel="0" collapsed="false">
      <c r="A156" s="17"/>
      <c r="B156" s="18" t="s">
        <v>166</v>
      </c>
      <c r="C156" s="19" t="n">
        <f aca="false">SUM(D156:N156)</f>
        <v>33172</v>
      </c>
      <c r="D156" s="19" t="n">
        <v>13636</v>
      </c>
      <c r="E156" s="19" t="n">
        <v>18381</v>
      </c>
      <c r="F156" s="19"/>
      <c r="G156" s="19"/>
      <c r="H156" s="19" t="n">
        <v>1155</v>
      </c>
      <c r="I156" s="19"/>
      <c r="J156" s="19"/>
      <c r="K156" s="21"/>
      <c r="L156" s="21"/>
      <c r="M156" s="21"/>
      <c r="N156" s="21"/>
    </row>
    <row r="157" customFormat="false" ht="17.25" hidden="false" customHeight="true" outlineLevel="0" collapsed="false">
      <c r="A157" s="17"/>
      <c r="B157" s="18" t="s">
        <v>167</v>
      </c>
      <c r="C157" s="19" t="n">
        <f aca="false">SUM(D157:N157)</f>
        <v>20408</v>
      </c>
      <c r="D157" s="19" t="n">
        <v>13636</v>
      </c>
      <c r="E157" s="19" t="n">
        <v>4292</v>
      </c>
      <c r="F157" s="19"/>
      <c r="G157" s="19"/>
      <c r="H157" s="19" t="n">
        <v>2480</v>
      </c>
      <c r="I157" s="19"/>
      <c r="J157" s="19"/>
      <c r="K157" s="21"/>
      <c r="L157" s="21"/>
      <c r="M157" s="21"/>
      <c r="N157" s="21"/>
    </row>
    <row r="158" customFormat="false" ht="17.25" hidden="false" customHeight="true" outlineLevel="0" collapsed="false">
      <c r="A158" s="17"/>
      <c r="B158" s="18" t="s">
        <v>168</v>
      </c>
      <c r="C158" s="19" t="n">
        <f aca="false">SUM(D158:N158)</f>
        <v>18538</v>
      </c>
      <c r="D158" s="19" t="n">
        <v>13786</v>
      </c>
      <c r="E158" s="19" t="n">
        <v>3772</v>
      </c>
      <c r="F158" s="19"/>
      <c r="G158" s="19"/>
      <c r="H158" s="19" t="n">
        <v>980</v>
      </c>
      <c r="I158" s="19"/>
      <c r="J158" s="19"/>
      <c r="K158" s="21"/>
      <c r="L158" s="21"/>
      <c r="M158" s="21"/>
      <c r="N158" s="21"/>
    </row>
    <row r="159" customFormat="false" ht="17.25" hidden="false" customHeight="true" outlineLevel="0" collapsed="false">
      <c r="A159" s="17"/>
      <c r="B159" s="18" t="s">
        <v>169</v>
      </c>
      <c r="C159" s="19" t="n">
        <f aca="false">SUM(D159:N159)</f>
        <v>18727</v>
      </c>
      <c r="D159" s="19" t="n">
        <v>13726</v>
      </c>
      <c r="E159" s="19" t="n">
        <v>4021</v>
      </c>
      <c r="F159" s="19"/>
      <c r="G159" s="19"/>
      <c r="H159" s="19" t="n">
        <v>980</v>
      </c>
      <c r="I159" s="19"/>
      <c r="J159" s="19"/>
      <c r="K159" s="21"/>
      <c r="L159" s="21"/>
      <c r="M159" s="21"/>
      <c r="N159" s="21"/>
    </row>
    <row r="160" customFormat="false" ht="17.25" hidden="false" customHeight="true" outlineLevel="0" collapsed="false">
      <c r="A160" s="17"/>
      <c r="B160" s="18" t="s">
        <v>170</v>
      </c>
      <c r="C160" s="19" t="n">
        <f aca="false">SUM(D160:N160)</f>
        <v>22264</v>
      </c>
      <c r="D160" s="19" t="n">
        <v>13786</v>
      </c>
      <c r="E160" s="19" t="n">
        <v>6823</v>
      </c>
      <c r="F160" s="19"/>
      <c r="G160" s="19"/>
      <c r="H160" s="19" t="n">
        <v>1655</v>
      </c>
      <c r="I160" s="19"/>
      <c r="J160" s="19"/>
      <c r="K160" s="21"/>
      <c r="L160" s="21"/>
      <c r="M160" s="21"/>
      <c r="N160" s="21"/>
    </row>
    <row r="161" customFormat="false" ht="17.25" hidden="false" customHeight="true" outlineLevel="0" collapsed="false">
      <c r="A161" s="17"/>
      <c r="B161" s="18" t="s">
        <v>171</v>
      </c>
      <c r="C161" s="19" t="n">
        <f aca="false">SUM(D161:N161)</f>
        <v>18167</v>
      </c>
      <c r="D161" s="19" t="n">
        <v>13436</v>
      </c>
      <c r="E161" s="19" t="n">
        <v>3576</v>
      </c>
      <c r="F161" s="19"/>
      <c r="G161" s="19"/>
      <c r="H161" s="19" t="n">
        <v>1155</v>
      </c>
      <c r="I161" s="19"/>
      <c r="J161" s="19"/>
      <c r="K161" s="21"/>
      <c r="L161" s="21"/>
      <c r="M161" s="21"/>
      <c r="N161" s="21"/>
    </row>
    <row r="162" customFormat="false" ht="17.25" hidden="false" customHeight="true" outlineLevel="0" collapsed="false">
      <c r="A162" s="17"/>
      <c r="B162" s="18" t="s">
        <v>172</v>
      </c>
      <c r="C162" s="19" t="n">
        <f aca="false">SUM(D162:N162)</f>
        <v>16847</v>
      </c>
      <c r="D162" s="19" t="n">
        <v>13586</v>
      </c>
      <c r="E162" s="19" t="n">
        <v>2281</v>
      </c>
      <c r="F162" s="19"/>
      <c r="G162" s="19"/>
      <c r="H162" s="19" t="n">
        <v>980</v>
      </c>
      <c r="I162" s="19"/>
      <c r="J162" s="19"/>
      <c r="K162" s="21"/>
      <c r="L162" s="21"/>
      <c r="M162" s="21"/>
      <c r="N162" s="21"/>
    </row>
    <row r="163" customFormat="false" ht="17.25" hidden="false" customHeight="true" outlineLevel="0" collapsed="false">
      <c r="A163" s="17"/>
      <c r="B163" s="18" t="s">
        <v>173</v>
      </c>
      <c r="C163" s="19" t="n">
        <f aca="false">SUM(D163:N163)</f>
        <v>22552</v>
      </c>
      <c r="D163" s="19" t="n">
        <v>13686</v>
      </c>
      <c r="E163" s="19" t="n">
        <v>7711</v>
      </c>
      <c r="F163" s="19"/>
      <c r="G163" s="19"/>
      <c r="H163" s="19" t="n">
        <v>1155</v>
      </c>
      <c r="I163" s="19"/>
      <c r="J163" s="19"/>
      <c r="K163" s="21"/>
      <c r="L163" s="21"/>
      <c r="M163" s="21"/>
      <c r="N163" s="21"/>
    </row>
    <row r="164" customFormat="false" ht="17.25" hidden="false" customHeight="true" outlineLevel="0" collapsed="false">
      <c r="A164" s="17"/>
      <c r="B164" s="18" t="s">
        <v>174</v>
      </c>
      <c r="C164" s="19" t="n">
        <f aca="false">SUM(D164:N164)</f>
        <v>151798</v>
      </c>
      <c r="D164" s="19" t="n">
        <v>133348</v>
      </c>
      <c r="E164" s="19" t="n">
        <v>10450</v>
      </c>
      <c r="F164" s="19"/>
      <c r="G164" s="19"/>
      <c r="H164" s="19" t="n">
        <v>8000</v>
      </c>
      <c r="I164" s="19"/>
      <c r="J164" s="19"/>
      <c r="K164" s="21"/>
      <c r="L164" s="21"/>
      <c r="M164" s="21"/>
      <c r="N164" s="21"/>
    </row>
    <row r="165" customFormat="false" ht="17.25" hidden="false" customHeight="true" outlineLevel="0" collapsed="false">
      <c r="A165" s="17"/>
      <c r="B165" s="18" t="s">
        <v>175</v>
      </c>
      <c r="C165" s="19" t="n">
        <f aca="false">SUM(D165:N165)</f>
        <v>8891</v>
      </c>
      <c r="D165" s="19" t="n">
        <v>600</v>
      </c>
      <c r="E165" s="19" t="n">
        <v>6001</v>
      </c>
      <c r="F165" s="19"/>
      <c r="G165" s="19"/>
      <c r="H165" s="19" t="n">
        <v>2290</v>
      </c>
      <c r="I165" s="19"/>
      <c r="J165" s="19"/>
      <c r="K165" s="21"/>
      <c r="L165" s="21"/>
      <c r="M165" s="21"/>
      <c r="N165" s="21"/>
    </row>
    <row r="166" customFormat="false" ht="17.25" hidden="false" customHeight="true" outlineLevel="0" collapsed="false">
      <c r="A166" s="17"/>
      <c r="B166" s="18" t="s">
        <v>176</v>
      </c>
      <c r="C166" s="19" t="n">
        <f aca="false">SUM(D166:N166)</f>
        <v>26502</v>
      </c>
      <c r="D166" s="19" t="n">
        <v>13686</v>
      </c>
      <c r="E166" s="19" t="n">
        <v>9911</v>
      </c>
      <c r="F166" s="19"/>
      <c r="G166" s="19"/>
      <c r="H166" s="19" t="n">
        <v>2905</v>
      </c>
      <c r="I166" s="19"/>
      <c r="J166" s="19"/>
      <c r="K166" s="21"/>
      <c r="L166" s="21"/>
      <c r="M166" s="21"/>
      <c r="N166" s="21"/>
    </row>
    <row r="167" customFormat="false" ht="17.25" hidden="false" customHeight="true" outlineLevel="0" collapsed="false">
      <c r="A167" s="17"/>
      <c r="B167" s="18" t="s">
        <v>177</v>
      </c>
      <c r="C167" s="19" t="n">
        <f aca="false">SUM(D167:N167)</f>
        <v>6630</v>
      </c>
      <c r="D167" s="19" t="n">
        <v>300</v>
      </c>
      <c r="E167" s="19" t="n">
        <v>5350</v>
      </c>
      <c r="F167" s="19"/>
      <c r="G167" s="19"/>
      <c r="H167" s="19" t="n">
        <v>980</v>
      </c>
      <c r="I167" s="19"/>
      <c r="J167" s="19"/>
      <c r="K167" s="21"/>
      <c r="L167" s="21"/>
      <c r="M167" s="21"/>
      <c r="N167" s="21"/>
    </row>
    <row r="168" customFormat="false" ht="17.25" hidden="false" customHeight="true" outlineLevel="0" collapsed="false">
      <c r="A168" s="17"/>
      <c r="B168" s="18" t="s">
        <v>178</v>
      </c>
      <c r="C168" s="19" t="n">
        <f aca="false">SUM(D168:N168)</f>
        <v>5937</v>
      </c>
      <c r="D168" s="19" t="n">
        <v>380</v>
      </c>
      <c r="E168" s="19" t="n">
        <v>4517</v>
      </c>
      <c r="F168" s="19"/>
      <c r="G168" s="19"/>
      <c r="H168" s="19" t="n">
        <v>1040</v>
      </c>
      <c r="I168" s="19"/>
      <c r="J168" s="19"/>
      <c r="K168" s="21"/>
      <c r="L168" s="21"/>
      <c r="M168" s="21"/>
      <c r="N168" s="21"/>
    </row>
    <row r="169" customFormat="false" ht="17.25" hidden="false" customHeight="true" outlineLevel="0" collapsed="false">
      <c r="A169" s="17"/>
      <c r="B169" s="18" t="s">
        <v>179</v>
      </c>
      <c r="C169" s="19" t="n">
        <f aca="false">SUM(D169:N169)</f>
        <v>13262</v>
      </c>
      <c r="D169" s="19" t="n">
        <v>9466</v>
      </c>
      <c r="E169" s="19" t="n">
        <v>2816</v>
      </c>
      <c r="F169" s="19"/>
      <c r="G169" s="19"/>
      <c r="H169" s="19" t="n">
        <v>980</v>
      </c>
      <c r="I169" s="19"/>
      <c r="J169" s="19"/>
      <c r="K169" s="21"/>
      <c r="L169" s="21"/>
      <c r="M169" s="21"/>
      <c r="N169" s="21"/>
    </row>
    <row r="170" customFormat="false" ht="17.25" hidden="false" customHeight="true" outlineLevel="0" collapsed="false">
      <c r="A170" s="17"/>
      <c r="B170" s="18" t="s">
        <v>180</v>
      </c>
      <c r="C170" s="19" t="n">
        <f aca="false">SUM(D170:N170)</f>
        <v>6556</v>
      </c>
      <c r="D170" s="19" t="n">
        <v>230</v>
      </c>
      <c r="E170" s="19" t="n">
        <v>5111</v>
      </c>
      <c r="F170" s="19"/>
      <c r="G170" s="19"/>
      <c r="H170" s="19" t="n">
        <v>1215</v>
      </c>
      <c r="I170" s="19"/>
      <c r="J170" s="19"/>
      <c r="K170" s="21"/>
      <c r="L170" s="21"/>
      <c r="M170" s="21"/>
      <c r="N170" s="21"/>
    </row>
    <row r="171" customFormat="false" ht="17.25" hidden="false" customHeight="true" outlineLevel="0" collapsed="false">
      <c r="A171" s="22" t="s">
        <v>159</v>
      </c>
      <c r="B171" s="23" t="s">
        <v>8</v>
      </c>
      <c r="C171" s="24" t="n">
        <f aca="false">SUM(C150:C170)</f>
        <v>784864</v>
      </c>
      <c r="D171" s="24" t="n">
        <f aca="false">SUM(D150:D170)</f>
        <v>535423</v>
      </c>
      <c r="E171" s="24" t="n">
        <f aca="false">SUM(E150:E170)</f>
        <v>195621</v>
      </c>
      <c r="F171" s="24" t="n">
        <f aca="false">SUM(F150:F170)</f>
        <v>0</v>
      </c>
      <c r="G171" s="24" t="n">
        <f aca="false">SUM(G150:G170)</f>
        <v>0</v>
      </c>
      <c r="H171" s="24" t="n">
        <f aca="false">SUM(H150:H170)</f>
        <v>53820</v>
      </c>
      <c r="I171" s="24" t="n">
        <f aca="false">SUM(I150:I170)</f>
        <v>0</v>
      </c>
      <c r="J171" s="24" t="n">
        <f aca="false">SUM(J150:J170)</f>
        <v>0</v>
      </c>
      <c r="K171" s="26" t="n">
        <f aca="false">SUM(K150:K170)</f>
        <v>0</v>
      </c>
      <c r="L171" s="26" t="n">
        <f aca="false">SUM(L150:L170)</f>
        <v>0</v>
      </c>
      <c r="M171" s="26" t="n">
        <f aca="false">SUM(M150:M170)</f>
        <v>0</v>
      </c>
      <c r="N171" s="26" t="n">
        <f aca="false">SUM(N150:N170)</f>
        <v>0</v>
      </c>
    </row>
    <row r="172" customFormat="false" ht="17.25" hidden="false" customHeight="true" outlineLevel="0" collapsed="false">
      <c r="A172" s="17" t="s">
        <v>181</v>
      </c>
      <c r="B172" s="18" t="s">
        <v>182</v>
      </c>
      <c r="C172" s="19" t="n">
        <f aca="false">SUM(D172:N172)</f>
        <v>164008</v>
      </c>
      <c r="D172" s="19" t="n">
        <v>117033</v>
      </c>
      <c r="E172" s="19" t="n">
        <v>43275</v>
      </c>
      <c r="F172" s="19"/>
      <c r="G172" s="19"/>
      <c r="H172" s="19" t="n">
        <v>3700</v>
      </c>
      <c r="I172" s="19"/>
      <c r="J172" s="19"/>
      <c r="K172" s="21"/>
      <c r="L172" s="21"/>
      <c r="M172" s="21"/>
      <c r="N172" s="21"/>
    </row>
    <row r="173" customFormat="false" ht="17.25" hidden="false" customHeight="true" outlineLevel="0" collapsed="false">
      <c r="A173" s="22" t="s">
        <v>181</v>
      </c>
      <c r="B173" s="23" t="s">
        <v>8</v>
      </c>
      <c r="C173" s="24" t="n">
        <f aca="false">SUM(C172:C172)</f>
        <v>164008</v>
      </c>
      <c r="D173" s="24" t="n">
        <f aca="false">SUM(D172:D172)</f>
        <v>117033</v>
      </c>
      <c r="E173" s="24" t="n">
        <f aca="false">SUM(E172:E172)</f>
        <v>43275</v>
      </c>
      <c r="F173" s="24" t="n">
        <f aca="false">SUM(F172:F172)</f>
        <v>0</v>
      </c>
      <c r="G173" s="24" t="n">
        <f aca="false">SUM(G172:G172)</f>
        <v>0</v>
      </c>
      <c r="H173" s="24" t="n">
        <f aca="false">SUM(H172:H172)</f>
        <v>3700</v>
      </c>
      <c r="I173" s="24" t="n">
        <f aca="false">SUM(I172:I172)</f>
        <v>0</v>
      </c>
      <c r="J173" s="24" t="n">
        <f aca="false">SUM(J172:J172)</f>
        <v>0</v>
      </c>
      <c r="K173" s="26" t="n">
        <f aca="false">SUM(K172:K172)</f>
        <v>0</v>
      </c>
      <c r="L173" s="26" t="n">
        <f aca="false">SUM(L172:L172)</f>
        <v>0</v>
      </c>
      <c r="M173" s="26" t="n">
        <f aca="false">SUM(M172:M172)</f>
        <v>0</v>
      </c>
      <c r="N173" s="26" t="n">
        <f aca="false">SUM(N172:N172)</f>
        <v>0</v>
      </c>
    </row>
    <row r="174" customFormat="false" ht="17.25" hidden="false" customHeight="true" outlineLevel="0" collapsed="false">
      <c r="A174" s="17" t="s">
        <v>183</v>
      </c>
      <c r="B174" s="18" t="s">
        <v>184</v>
      </c>
      <c r="C174" s="19" t="n">
        <f aca="false">SUM(D174:N174)</f>
        <v>82944</v>
      </c>
      <c r="D174" s="19" t="n">
        <v>28627</v>
      </c>
      <c r="E174" s="19" t="n">
        <v>49317</v>
      </c>
      <c r="F174" s="19"/>
      <c r="G174" s="19"/>
      <c r="H174" s="19" t="n">
        <v>5000</v>
      </c>
      <c r="I174" s="19"/>
      <c r="J174" s="19"/>
      <c r="K174" s="21"/>
      <c r="L174" s="21"/>
      <c r="M174" s="21"/>
      <c r="N174" s="21"/>
    </row>
    <row r="175" customFormat="false" ht="17.25" hidden="false" customHeight="true" outlineLevel="0" collapsed="false">
      <c r="A175" s="17"/>
      <c r="B175" s="18" t="s">
        <v>185</v>
      </c>
      <c r="C175" s="19" t="n">
        <f aca="false">SUM(D175:N175)</f>
        <v>329721</v>
      </c>
      <c r="D175" s="19" t="n">
        <v>172784</v>
      </c>
      <c r="E175" s="19" t="n">
        <v>154396</v>
      </c>
      <c r="F175" s="19"/>
      <c r="G175" s="19"/>
      <c r="H175" s="19" t="n">
        <v>2541</v>
      </c>
      <c r="I175" s="19"/>
      <c r="J175" s="19"/>
      <c r="K175" s="21"/>
      <c r="L175" s="21"/>
      <c r="M175" s="21"/>
      <c r="N175" s="21"/>
    </row>
    <row r="176" customFormat="false" ht="17.25" hidden="false" customHeight="true" outlineLevel="0" collapsed="false">
      <c r="A176" s="17"/>
      <c r="B176" s="18" t="s">
        <v>186</v>
      </c>
      <c r="C176" s="19" t="n">
        <f aca="false">SUM(D176:N176)</f>
        <v>166167</v>
      </c>
      <c r="D176" s="19" t="n">
        <v>74236</v>
      </c>
      <c r="E176" s="19" t="n">
        <v>86556</v>
      </c>
      <c r="F176" s="19"/>
      <c r="G176" s="19"/>
      <c r="H176" s="19" t="n">
        <v>5375</v>
      </c>
      <c r="I176" s="19"/>
      <c r="J176" s="19"/>
      <c r="K176" s="21"/>
      <c r="L176" s="21"/>
      <c r="M176" s="21"/>
      <c r="N176" s="21"/>
    </row>
    <row r="177" customFormat="false" ht="17.25" hidden="false" customHeight="true" outlineLevel="0" collapsed="false">
      <c r="A177" s="17"/>
      <c r="B177" s="18" t="s">
        <v>187</v>
      </c>
      <c r="C177" s="19" t="n">
        <f aca="false">SUM(D177:N177)</f>
        <v>43032</v>
      </c>
      <c r="D177" s="19" t="n">
        <v>19572</v>
      </c>
      <c r="E177" s="19" t="n">
        <v>21460</v>
      </c>
      <c r="F177" s="19"/>
      <c r="G177" s="19"/>
      <c r="H177" s="19" t="n">
        <v>2000</v>
      </c>
      <c r="I177" s="19"/>
      <c r="J177" s="19"/>
      <c r="K177" s="21"/>
      <c r="L177" s="21"/>
      <c r="M177" s="21"/>
      <c r="N177" s="21"/>
    </row>
    <row r="178" customFormat="false" ht="17.25" hidden="false" customHeight="true" outlineLevel="0" collapsed="false">
      <c r="A178" s="17"/>
      <c r="B178" s="18" t="s">
        <v>188</v>
      </c>
      <c r="C178" s="19" t="n">
        <f aca="false">SUM(D178:N178)</f>
        <v>89132</v>
      </c>
      <c r="D178" s="19" t="n">
        <v>33327</v>
      </c>
      <c r="E178" s="19" t="n">
        <v>53805</v>
      </c>
      <c r="F178" s="19"/>
      <c r="G178" s="19"/>
      <c r="H178" s="19" t="n">
        <v>2000</v>
      </c>
      <c r="I178" s="19"/>
      <c r="J178" s="19"/>
      <c r="K178" s="21"/>
      <c r="L178" s="21"/>
      <c r="M178" s="21"/>
      <c r="N178" s="21"/>
    </row>
    <row r="179" customFormat="false" ht="17.25" hidden="false" customHeight="true" outlineLevel="0" collapsed="false">
      <c r="A179" s="17"/>
      <c r="B179" s="18" t="s">
        <v>189</v>
      </c>
      <c r="C179" s="19" t="n">
        <f aca="false">SUM(D179:N179)</f>
        <v>44202</v>
      </c>
      <c r="D179" s="19" t="n">
        <v>16222</v>
      </c>
      <c r="E179" s="19" t="n">
        <v>26660</v>
      </c>
      <c r="F179" s="19"/>
      <c r="G179" s="19"/>
      <c r="H179" s="19" t="n">
        <v>1320</v>
      </c>
      <c r="I179" s="19"/>
      <c r="J179" s="19"/>
      <c r="K179" s="21"/>
      <c r="L179" s="21"/>
      <c r="M179" s="21"/>
      <c r="N179" s="21"/>
    </row>
    <row r="180" customFormat="false" ht="17.25" hidden="false" customHeight="true" outlineLevel="0" collapsed="false">
      <c r="A180" s="17"/>
      <c r="B180" s="18" t="s">
        <v>190</v>
      </c>
      <c r="C180" s="19" t="n">
        <f aca="false">SUM(D180:N180)</f>
        <v>60420</v>
      </c>
      <c r="D180" s="19" t="n">
        <v>34882</v>
      </c>
      <c r="E180" s="19" t="n">
        <v>22705</v>
      </c>
      <c r="F180" s="19"/>
      <c r="G180" s="19"/>
      <c r="H180" s="19" t="n">
        <v>2833</v>
      </c>
      <c r="I180" s="19"/>
      <c r="J180" s="19"/>
      <c r="K180" s="21"/>
      <c r="L180" s="21"/>
      <c r="M180" s="21"/>
      <c r="N180" s="21"/>
    </row>
    <row r="181" customFormat="false" ht="17.25" hidden="false" customHeight="true" outlineLevel="0" collapsed="false">
      <c r="A181" s="17"/>
      <c r="B181" s="18" t="s">
        <v>191</v>
      </c>
      <c r="C181" s="19" t="n">
        <f aca="false">SUM(D181:N181)</f>
        <v>50828</v>
      </c>
      <c r="D181" s="19" t="n">
        <v>25727</v>
      </c>
      <c r="E181" s="19" t="n">
        <v>23851</v>
      </c>
      <c r="F181" s="19"/>
      <c r="G181" s="19"/>
      <c r="H181" s="19" t="n">
        <v>1250</v>
      </c>
      <c r="I181" s="19"/>
      <c r="J181" s="19"/>
      <c r="K181" s="21"/>
      <c r="L181" s="21"/>
      <c r="M181" s="21"/>
      <c r="N181" s="21"/>
    </row>
    <row r="182" customFormat="false" ht="17.25" hidden="false" customHeight="true" outlineLevel="0" collapsed="false">
      <c r="A182" s="17"/>
      <c r="B182" s="18" t="s">
        <v>192</v>
      </c>
      <c r="C182" s="19" t="n">
        <f aca="false">SUM(D182:N182)</f>
        <v>20593</v>
      </c>
      <c r="D182" s="19" t="n">
        <v>11343</v>
      </c>
      <c r="E182" s="19" t="n">
        <v>7750</v>
      </c>
      <c r="F182" s="19"/>
      <c r="G182" s="19"/>
      <c r="H182" s="19" t="n">
        <v>1500</v>
      </c>
      <c r="I182" s="19"/>
      <c r="J182" s="19"/>
      <c r="K182" s="21"/>
      <c r="L182" s="21"/>
      <c r="M182" s="21"/>
      <c r="N182" s="21"/>
    </row>
    <row r="183" customFormat="false" ht="17.25" hidden="false" customHeight="true" outlineLevel="0" collapsed="false">
      <c r="A183" s="17"/>
      <c r="B183" s="18" t="s">
        <v>193</v>
      </c>
      <c r="C183" s="19" t="n">
        <f aca="false">SUM(D183:N183)</f>
        <v>18425</v>
      </c>
      <c r="D183" s="19" t="n">
        <v>7429</v>
      </c>
      <c r="E183" s="19" t="n">
        <v>9696</v>
      </c>
      <c r="F183" s="19"/>
      <c r="G183" s="19"/>
      <c r="H183" s="19" t="n">
        <v>1300</v>
      </c>
      <c r="I183" s="19"/>
      <c r="J183" s="19"/>
      <c r="K183" s="21"/>
      <c r="L183" s="21"/>
      <c r="M183" s="21"/>
      <c r="N183" s="21"/>
    </row>
    <row r="184" customFormat="false" ht="17.25" hidden="false" customHeight="true" outlineLevel="0" collapsed="false">
      <c r="A184" s="17"/>
      <c r="B184" s="18" t="s">
        <v>194</v>
      </c>
      <c r="C184" s="19" t="n">
        <f aca="false">SUM(D184:N184)</f>
        <v>43468</v>
      </c>
      <c r="D184" s="19" t="n">
        <v>17208</v>
      </c>
      <c r="E184" s="19" t="n">
        <v>25510</v>
      </c>
      <c r="F184" s="19"/>
      <c r="G184" s="19"/>
      <c r="H184" s="19" t="n">
        <v>750</v>
      </c>
      <c r="I184" s="19"/>
      <c r="J184" s="19"/>
      <c r="K184" s="21"/>
      <c r="L184" s="21"/>
      <c r="M184" s="21"/>
      <c r="N184" s="21"/>
    </row>
    <row r="185" customFormat="false" ht="17.25" hidden="false" customHeight="true" outlineLevel="0" collapsed="false">
      <c r="A185" s="17"/>
      <c r="B185" s="18" t="s">
        <v>195</v>
      </c>
      <c r="C185" s="19" t="n">
        <f aca="false">SUM(D185:N185)</f>
        <v>130143</v>
      </c>
      <c r="D185" s="19" t="n">
        <v>57057</v>
      </c>
      <c r="E185" s="19" t="n">
        <v>70686</v>
      </c>
      <c r="F185" s="19"/>
      <c r="G185" s="19"/>
      <c r="H185" s="19" t="n">
        <v>2400</v>
      </c>
      <c r="I185" s="19"/>
      <c r="J185" s="19"/>
      <c r="K185" s="21"/>
      <c r="L185" s="21"/>
      <c r="M185" s="21"/>
      <c r="N185" s="21"/>
    </row>
    <row r="186" customFormat="false" ht="17.25" hidden="false" customHeight="true" outlineLevel="0" collapsed="false">
      <c r="A186" s="17"/>
      <c r="B186" s="18" t="s">
        <v>196</v>
      </c>
      <c r="C186" s="19" t="n">
        <f aca="false">SUM(D186:N186)</f>
        <v>58192</v>
      </c>
      <c r="D186" s="19" t="n">
        <v>35322</v>
      </c>
      <c r="E186" s="19" t="n">
        <v>22120</v>
      </c>
      <c r="F186" s="19"/>
      <c r="G186" s="19"/>
      <c r="H186" s="19" t="n">
        <v>750</v>
      </c>
      <c r="I186" s="19"/>
      <c r="J186" s="19"/>
      <c r="K186" s="21"/>
      <c r="L186" s="21"/>
      <c r="M186" s="21"/>
      <c r="N186" s="21"/>
    </row>
    <row r="187" customFormat="false" ht="17.25" hidden="false" customHeight="true" outlineLevel="0" collapsed="false">
      <c r="A187" s="17"/>
      <c r="B187" s="18" t="s">
        <v>197</v>
      </c>
      <c r="C187" s="19" t="n">
        <f aca="false">SUM(D187:N187)</f>
        <v>232550</v>
      </c>
      <c r="D187" s="19"/>
      <c r="E187" s="19" t="n">
        <v>232550</v>
      </c>
      <c r="F187" s="19"/>
      <c r="G187" s="19"/>
      <c r="H187" s="19"/>
      <c r="I187" s="19"/>
      <c r="J187" s="19"/>
      <c r="K187" s="21"/>
      <c r="L187" s="21"/>
      <c r="M187" s="21"/>
      <c r="N187" s="21"/>
    </row>
    <row r="188" customFormat="false" ht="17.25" hidden="false" customHeight="true" outlineLevel="0" collapsed="false">
      <c r="A188" s="17"/>
      <c r="B188" s="18" t="s">
        <v>198</v>
      </c>
      <c r="C188" s="19" t="n">
        <f aca="false">SUM(D188:N188)</f>
        <v>65887</v>
      </c>
      <c r="D188" s="19" t="n">
        <v>28677</v>
      </c>
      <c r="E188" s="19" t="n">
        <v>32370</v>
      </c>
      <c r="F188" s="19"/>
      <c r="G188" s="19"/>
      <c r="H188" s="19" t="n">
        <v>4840</v>
      </c>
      <c r="I188" s="19"/>
      <c r="J188" s="19"/>
      <c r="K188" s="21"/>
      <c r="L188" s="21"/>
      <c r="M188" s="21"/>
      <c r="N188" s="21"/>
    </row>
    <row r="189" customFormat="false" ht="17.25" hidden="false" customHeight="true" outlineLevel="0" collapsed="false">
      <c r="A189" s="17"/>
      <c r="B189" s="18" t="s">
        <v>199</v>
      </c>
      <c r="C189" s="19" t="n">
        <f aca="false">SUM(D189:N189)</f>
        <v>34219</v>
      </c>
      <c r="D189" s="19" t="n">
        <v>5050</v>
      </c>
      <c r="E189" s="19" t="n">
        <v>24350</v>
      </c>
      <c r="F189" s="19"/>
      <c r="G189" s="19"/>
      <c r="H189" s="19" t="n">
        <v>4819</v>
      </c>
      <c r="I189" s="19"/>
      <c r="J189" s="19"/>
      <c r="K189" s="21"/>
      <c r="L189" s="21"/>
      <c r="M189" s="21"/>
      <c r="N189" s="21"/>
    </row>
    <row r="190" customFormat="false" ht="17.25" hidden="false" customHeight="true" outlineLevel="0" collapsed="false">
      <c r="A190" s="22" t="s">
        <v>183</v>
      </c>
      <c r="B190" s="23" t="s">
        <v>8</v>
      </c>
      <c r="C190" s="24" t="n">
        <f aca="false">SUM(C174:C189)</f>
        <v>1469923</v>
      </c>
      <c r="D190" s="24" t="n">
        <f aca="false">SUM(D174:D189)</f>
        <v>567463</v>
      </c>
      <c r="E190" s="24" t="n">
        <f aca="false">SUM(E174:E189)</f>
        <v>863782</v>
      </c>
      <c r="F190" s="24" t="n">
        <f aca="false">SUM(F174:F189)</f>
        <v>0</v>
      </c>
      <c r="G190" s="24" t="n">
        <f aca="false">SUM(G174:G189)</f>
        <v>0</v>
      </c>
      <c r="H190" s="24" t="n">
        <f aca="false">SUM(H174:H189)</f>
        <v>38678</v>
      </c>
      <c r="I190" s="24" t="n">
        <f aca="false">SUM(I174:I189)</f>
        <v>0</v>
      </c>
      <c r="J190" s="24" t="n">
        <f aca="false">SUM(J174:J189)</f>
        <v>0</v>
      </c>
      <c r="K190" s="26" t="n">
        <f aca="false">SUM(K174:K189)</f>
        <v>0</v>
      </c>
      <c r="L190" s="26" t="n">
        <f aca="false">SUM(L174:L189)</f>
        <v>0</v>
      </c>
      <c r="M190" s="26" t="n">
        <f aca="false">SUM(M174:M189)</f>
        <v>0</v>
      </c>
      <c r="N190" s="26" t="n">
        <f aca="false">SUM(N174:N189)</f>
        <v>0</v>
      </c>
    </row>
    <row r="191" customFormat="false" ht="17.25" hidden="false" customHeight="true" outlineLevel="0" collapsed="false">
      <c r="A191" s="17" t="s">
        <v>200</v>
      </c>
      <c r="B191" s="18" t="s">
        <v>201</v>
      </c>
      <c r="C191" s="19" t="n">
        <f aca="false">SUM(D191:N191)</f>
        <v>341529</v>
      </c>
      <c r="D191" s="19" t="n">
        <v>10000</v>
      </c>
      <c r="E191" s="19" t="n">
        <v>331529</v>
      </c>
      <c r="F191" s="19"/>
      <c r="G191" s="19"/>
      <c r="H191" s="19"/>
      <c r="I191" s="19"/>
      <c r="J191" s="19"/>
      <c r="K191" s="21"/>
      <c r="L191" s="21"/>
      <c r="M191" s="21"/>
      <c r="N191" s="21"/>
    </row>
    <row r="192" customFormat="false" ht="17.25" hidden="false" customHeight="true" outlineLevel="0" collapsed="false">
      <c r="A192" s="17"/>
      <c r="B192" s="18" t="s">
        <v>202</v>
      </c>
      <c r="C192" s="19" t="n">
        <f aca="false">SUM(D192:J192)</f>
        <v>264968</v>
      </c>
      <c r="D192" s="19" t="n">
        <v>243789</v>
      </c>
      <c r="E192" s="19" t="n">
        <v>21077</v>
      </c>
      <c r="F192" s="19"/>
      <c r="G192" s="19"/>
      <c r="H192" s="19"/>
      <c r="I192" s="19"/>
      <c r="J192" s="19" t="n">
        <f aca="false">SUM(K192:N192)</f>
        <v>102</v>
      </c>
      <c r="K192" s="20"/>
      <c r="L192" s="20" t="n">
        <v>102</v>
      </c>
      <c r="M192" s="20"/>
      <c r="N192" s="20"/>
    </row>
    <row r="193" customFormat="false" ht="17.25" hidden="false" customHeight="true" outlineLevel="0" collapsed="false">
      <c r="A193" s="17"/>
      <c r="B193" s="18" t="s">
        <v>203</v>
      </c>
      <c r="C193" s="19" t="n">
        <f aca="false">SUM(D193:N193)</f>
        <v>226740</v>
      </c>
      <c r="D193" s="19" t="n">
        <v>64820</v>
      </c>
      <c r="E193" s="19" t="n">
        <v>157020</v>
      </c>
      <c r="F193" s="19"/>
      <c r="G193" s="19"/>
      <c r="H193" s="19" t="n">
        <v>4900</v>
      </c>
      <c r="I193" s="19"/>
      <c r="J193" s="19"/>
      <c r="K193" s="21"/>
      <c r="L193" s="21"/>
      <c r="M193" s="21"/>
      <c r="N193" s="21"/>
    </row>
    <row r="194" customFormat="false" ht="17.25" hidden="false" customHeight="true" outlineLevel="0" collapsed="false">
      <c r="A194" s="17"/>
      <c r="B194" s="18" t="s">
        <v>204</v>
      </c>
      <c r="C194" s="19" t="n">
        <f aca="false">SUM(D194:N194)</f>
        <v>38552</v>
      </c>
      <c r="D194" s="19" t="n">
        <v>15572</v>
      </c>
      <c r="E194" s="19" t="n">
        <v>21480</v>
      </c>
      <c r="F194" s="19"/>
      <c r="G194" s="19"/>
      <c r="H194" s="19" t="n">
        <v>1500</v>
      </c>
      <c r="I194" s="19"/>
      <c r="J194" s="19"/>
      <c r="K194" s="21"/>
      <c r="L194" s="21"/>
      <c r="M194" s="21"/>
      <c r="N194" s="21"/>
    </row>
    <row r="195" customFormat="false" ht="17.25" hidden="false" customHeight="true" outlineLevel="0" collapsed="false">
      <c r="A195" s="22" t="s">
        <v>200</v>
      </c>
      <c r="B195" s="23" t="s">
        <v>8</v>
      </c>
      <c r="C195" s="24" t="n">
        <f aca="false">SUM(C191:C194)</f>
        <v>871789</v>
      </c>
      <c r="D195" s="24" t="n">
        <f aca="false">SUM(D191:D194)</f>
        <v>334181</v>
      </c>
      <c r="E195" s="24" t="n">
        <f aca="false">SUM(E191:E194)</f>
        <v>531106</v>
      </c>
      <c r="F195" s="24" t="n">
        <f aca="false">SUM(F191:F194)</f>
        <v>0</v>
      </c>
      <c r="G195" s="24" t="n">
        <f aca="false">SUM(G191:G194)</f>
        <v>0</v>
      </c>
      <c r="H195" s="24" t="n">
        <f aca="false">SUM(H191:H194)</f>
        <v>6400</v>
      </c>
      <c r="I195" s="24" t="n">
        <f aca="false">SUM(I191:I194)</f>
        <v>0</v>
      </c>
      <c r="J195" s="24" t="n">
        <f aca="false">SUM(J191:J194)</f>
        <v>102</v>
      </c>
      <c r="K195" s="26" t="n">
        <f aca="false">SUM(K191:K194)</f>
        <v>0</v>
      </c>
      <c r="L195" s="26" t="n">
        <f aca="false">SUM(L191:L194)</f>
        <v>102</v>
      </c>
      <c r="M195" s="26" t="n">
        <f aca="false">SUM(M191:M194)</f>
        <v>0</v>
      </c>
      <c r="N195" s="26" t="n">
        <f aca="false">SUM(N191:N194)</f>
        <v>0</v>
      </c>
    </row>
    <row r="196" customFormat="false" ht="17.25" hidden="false" customHeight="true" outlineLevel="0" collapsed="false">
      <c r="A196" s="17" t="s">
        <v>205</v>
      </c>
      <c r="B196" s="18" t="s">
        <v>206</v>
      </c>
      <c r="C196" s="19" t="n">
        <f aca="false">SUM(D196:N196)</f>
        <v>235961</v>
      </c>
      <c r="D196" s="19" t="n">
        <v>129578</v>
      </c>
      <c r="E196" s="19" t="n">
        <v>43933</v>
      </c>
      <c r="F196" s="19" t="n">
        <v>23000</v>
      </c>
      <c r="G196" s="19"/>
      <c r="H196" s="19" t="n">
        <v>39450</v>
      </c>
      <c r="I196" s="19"/>
      <c r="J196" s="19"/>
      <c r="K196" s="21"/>
      <c r="L196" s="21"/>
      <c r="M196" s="21"/>
      <c r="N196" s="21"/>
    </row>
    <row r="197" customFormat="false" ht="17.25" hidden="false" customHeight="true" outlineLevel="0" collapsed="false">
      <c r="A197" s="22" t="s">
        <v>205</v>
      </c>
      <c r="B197" s="23" t="s">
        <v>8</v>
      </c>
      <c r="C197" s="24" t="n">
        <f aca="false">SUM(C196:C196)</f>
        <v>235961</v>
      </c>
      <c r="D197" s="24" t="n">
        <f aca="false">SUM(D196:D196)</f>
        <v>129578</v>
      </c>
      <c r="E197" s="24" t="n">
        <f aca="false">SUM(E196:E196)</f>
        <v>43933</v>
      </c>
      <c r="F197" s="24" t="n">
        <f aca="false">SUM(F196:F196)</f>
        <v>23000</v>
      </c>
      <c r="G197" s="24" t="n">
        <f aca="false">SUM(G196:G196)</f>
        <v>0</v>
      </c>
      <c r="H197" s="24" t="n">
        <f aca="false">SUM(H196:H196)</f>
        <v>39450</v>
      </c>
      <c r="I197" s="24" t="n">
        <f aca="false">SUM(I196:I196)</f>
        <v>0</v>
      </c>
      <c r="J197" s="24" t="n">
        <f aca="false">SUM(J196:J196)</f>
        <v>0</v>
      </c>
      <c r="K197" s="26"/>
      <c r="L197" s="26"/>
      <c r="M197" s="26"/>
      <c r="N197" s="26" t="n">
        <f aca="false">SUM(N196:N196)</f>
        <v>0</v>
      </c>
    </row>
    <row r="198" customFormat="false" ht="17.25" hidden="false" customHeight="true" outlineLevel="0" collapsed="false">
      <c r="A198" s="27" t="s">
        <v>207</v>
      </c>
      <c r="B198" s="28" t="s">
        <v>8</v>
      </c>
      <c r="C198" s="29" t="n">
        <f aca="false">SUM(C149,C171,C173,C190,C195,C197)</f>
        <v>4702583</v>
      </c>
      <c r="D198" s="29" t="n">
        <f aca="false">SUM(D149,D171,D173,D190,D195,D197)</f>
        <v>2131913</v>
      </c>
      <c r="E198" s="29" t="n">
        <f aca="false">SUM(E149,E171,E173,E190,E195,E197)</f>
        <v>2205234</v>
      </c>
      <c r="F198" s="29" t="n">
        <f aca="false">SUM(F149,F171,F173,F190,F195,F197)</f>
        <v>162010</v>
      </c>
      <c r="G198" s="29" t="n">
        <f aca="false">SUM(G149,G171,G173,G190,G195,G197)</f>
        <v>0</v>
      </c>
      <c r="H198" s="29" t="n">
        <f aca="false">SUM(H149,H171,H173,H190,H195,H197)</f>
        <v>203324</v>
      </c>
      <c r="I198" s="29" t="n">
        <f aca="false">SUM(I149,I171,I173,I190,I195,I197)</f>
        <v>0</v>
      </c>
      <c r="J198" s="29" t="n">
        <f aca="false">SUM(J149,J171,J173,J190,J195,J197)</f>
        <v>102</v>
      </c>
      <c r="K198" s="32" t="n">
        <f aca="false">SUM(K149,K171,K173,K190,K195,K197)</f>
        <v>0</v>
      </c>
      <c r="L198" s="32" t="n">
        <f aca="false">SUM(L149,L171,L173,L190,L195,L197)</f>
        <v>102</v>
      </c>
      <c r="M198" s="32" t="n">
        <f aca="false">SUM(M149,M171,M173,M190,M195,M197)</f>
        <v>0</v>
      </c>
      <c r="N198" s="32" t="n">
        <f aca="false">SUM(N149,N171,N173,N190,N195,N197)</f>
        <v>0</v>
      </c>
    </row>
    <row r="199" customFormat="false" ht="17.25" hidden="false" customHeight="true" outlineLevel="0" collapsed="false">
      <c r="A199" s="16" t="s">
        <v>208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7.25" hidden="false" customHeight="true" outlineLevel="0" collapsed="false">
      <c r="A200" s="17" t="s">
        <v>209</v>
      </c>
      <c r="B200" s="18" t="s">
        <v>210</v>
      </c>
      <c r="C200" s="19" t="n">
        <f aca="false">SUM(D200:N200)</f>
        <v>613639</v>
      </c>
      <c r="D200" s="19" t="n">
        <v>515697</v>
      </c>
      <c r="E200" s="19" t="n">
        <v>94142</v>
      </c>
      <c r="F200" s="19"/>
      <c r="G200" s="19"/>
      <c r="H200" s="19" t="n">
        <v>3800</v>
      </c>
      <c r="I200" s="19"/>
      <c r="J200" s="19"/>
      <c r="K200" s="21"/>
      <c r="L200" s="21"/>
      <c r="M200" s="21"/>
      <c r="N200" s="21"/>
    </row>
    <row r="201" customFormat="false" ht="17.25" hidden="false" customHeight="true" outlineLevel="0" collapsed="false">
      <c r="A201" s="17"/>
      <c r="B201" s="18" t="s">
        <v>211</v>
      </c>
      <c r="C201" s="19" t="n">
        <f aca="false">SUM(D201:N201)</f>
        <v>1203865</v>
      </c>
      <c r="D201" s="19" t="n">
        <v>880761</v>
      </c>
      <c r="E201" s="19" t="n">
        <v>319604</v>
      </c>
      <c r="F201" s="19"/>
      <c r="G201" s="19"/>
      <c r="H201" s="19" t="n">
        <v>3500</v>
      </c>
      <c r="I201" s="19"/>
      <c r="J201" s="19"/>
      <c r="K201" s="21"/>
      <c r="L201" s="21"/>
      <c r="M201" s="21"/>
      <c r="N201" s="21"/>
    </row>
    <row r="202" customFormat="false" ht="17.25" hidden="false" customHeight="true" outlineLevel="0" collapsed="false">
      <c r="A202" s="17"/>
      <c r="B202" s="18" t="s">
        <v>212</v>
      </c>
      <c r="C202" s="19" t="n">
        <f aca="false">SUM(D202:N202)</f>
        <v>1053994</v>
      </c>
      <c r="D202" s="19" t="n">
        <v>804839</v>
      </c>
      <c r="E202" s="19" t="n">
        <v>238071</v>
      </c>
      <c r="F202" s="19"/>
      <c r="G202" s="19"/>
      <c r="H202" s="19" t="n">
        <v>11084</v>
      </c>
      <c r="I202" s="19"/>
      <c r="J202" s="19"/>
      <c r="K202" s="21"/>
      <c r="L202" s="21"/>
      <c r="M202" s="21"/>
      <c r="N202" s="21"/>
    </row>
    <row r="203" customFormat="false" ht="17.25" hidden="false" customHeight="true" outlineLevel="0" collapsed="false">
      <c r="A203" s="17"/>
      <c r="B203" s="18" t="s">
        <v>213</v>
      </c>
      <c r="C203" s="19" t="n">
        <f aca="false">SUM(D203:N203)</f>
        <v>920560</v>
      </c>
      <c r="D203" s="19" t="n">
        <v>742932</v>
      </c>
      <c r="E203" s="19" t="n">
        <v>177578</v>
      </c>
      <c r="F203" s="19"/>
      <c r="G203" s="19"/>
      <c r="H203" s="19" t="n">
        <v>50</v>
      </c>
      <c r="I203" s="19"/>
      <c r="J203" s="19"/>
      <c r="K203" s="21"/>
      <c r="L203" s="21"/>
      <c r="M203" s="21"/>
      <c r="N203" s="21"/>
    </row>
    <row r="204" customFormat="false" ht="17.25" hidden="false" customHeight="true" outlineLevel="0" collapsed="false">
      <c r="A204" s="17"/>
      <c r="B204" s="18" t="s">
        <v>214</v>
      </c>
      <c r="C204" s="19" t="n">
        <f aca="false">SUM(D204:N204)</f>
        <v>556895</v>
      </c>
      <c r="D204" s="19" t="n">
        <v>364481</v>
      </c>
      <c r="E204" s="19" t="n">
        <v>187414</v>
      </c>
      <c r="F204" s="19"/>
      <c r="G204" s="19"/>
      <c r="H204" s="19" t="n">
        <v>5000</v>
      </c>
      <c r="I204" s="19"/>
      <c r="J204" s="19"/>
      <c r="K204" s="21"/>
      <c r="L204" s="21"/>
      <c r="M204" s="21"/>
      <c r="N204" s="21"/>
    </row>
    <row r="205" customFormat="false" ht="17.25" hidden="false" customHeight="true" outlineLevel="0" collapsed="false">
      <c r="A205" s="17"/>
      <c r="B205" s="18" t="s">
        <v>215</v>
      </c>
      <c r="C205" s="19" t="n">
        <f aca="false">SUM(D205:N205)</f>
        <v>364387</v>
      </c>
      <c r="D205" s="19" t="n">
        <v>284686</v>
      </c>
      <c r="E205" s="19" t="n">
        <v>75901</v>
      </c>
      <c r="F205" s="19"/>
      <c r="G205" s="19"/>
      <c r="H205" s="19" t="n">
        <v>3800</v>
      </c>
      <c r="I205" s="19"/>
      <c r="J205" s="19"/>
      <c r="K205" s="21"/>
      <c r="L205" s="21"/>
      <c r="M205" s="21"/>
      <c r="N205" s="21"/>
    </row>
    <row r="206" customFormat="false" ht="17.25" hidden="false" customHeight="true" outlineLevel="0" collapsed="false">
      <c r="A206" s="17"/>
      <c r="B206" s="18" t="s">
        <v>216</v>
      </c>
      <c r="C206" s="19" t="n">
        <f aca="false">SUM(D206:N206)</f>
        <v>524721</v>
      </c>
      <c r="D206" s="19" t="n">
        <v>408032</v>
      </c>
      <c r="E206" s="19" t="n">
        <v>106989</v>
      </c>
      <c r="F206" s="19"/>
      <c r="G206" s="19"/>
      <c r="H206" s="19" t="n">
        <v>9700</v>
      </c>
      <c r="I206" s="19"/>
      <c r="J206" s="19"/>
      <c r="K206" s="21"/>
      <c r="L206" s="21"/>
      <c r="M206" s="21"/>
      <c r="N206" s="21"/>
    </row>
    <row r="207" customFormat="false" ht="17.25" hidden="false" customHeight="true" outlineLevel="0" collapsed="false">
      <c r="A207" s="17"/>
      <c r="B207" s="18" t="s">
        <v>217</v>
      </c>
      <c r="C207" s="19" t="n">
        <f aca="false">SUM(D207:N207)</f>
        <v>336898</v>
      </c>
      <c r="D207" s="19" t="n">
        <v>230659</v>
      </c>
      <c r="E207" s="19" t="n">
        <v>93784</v>
      </c>
      <c r="F207" s="19"/>
      <c r="G207" s="19"/>
      <c r="H207" s="19" t="n">
        <v>12455</v>
      </c>
      <c r="I207" s="19"/>
      <c r="J207" s="19"/>
      <c r="K207" s="21"/>
      <c r="L207" s="21"/>
      <c r="M207" s="21"/>
      <c r="N207" s="21"/>
    </row>
    <row r="208" customFormat="false" ht="17.25" hidden="false" customHeight="true" outlineLevel="0" collapsed="false">
      <c r="A208" s="17"/>
      <c r="B208" s="18" t="s">
        <v>218</v>
      </c>
      <c r="C208" s="19" t="n">
        <f aca="false">SUM(D208:N208)</f>
        <v>438252</v>
      </c>
      <c r="D208" s="19" t="n">
        <v>331302</v>
      </c>
      <c r="E208" s="19" t="n">
        <v>90460</v>
      </c>
      <c r="F208" s="19"/>
      <c r="G208" s="19"/>
      <c r="H208" s="19" t="n">
        <v>16490</v>
      </c>
      <c r="I208" s="19"/>
      <c r="J208" s="19"/>
      <c r="K208" s="21"/>
      <c r="L208" s="21"/>
      <c r="M208" s="21"/>
      <c r="N208" s="21"/>
    </row>
    <row r="209" customFormat="false" ht="17.25" hidden="false" customHeight="true" outlineLevel="0" collapsed="false">
      <c r="A209" s="17"/>
      <c r="B209" s="18" t="s">
        <v>219</v>
      </c>
      <c r="C209" s="19" t="n">
        <f aca="false">SUM(D209:N209)</f>
        <v>582157</v>
      </c>
      <c r="D209" s="19" t="n">
        <v>451844</v>
      </c>
      <c r="E209" s="19" t="n">
        <v>115063</v>
      </c>
      <c r="F209" s="19"/>
      <c r="G209" s="19"/>
      <c r="H209" s="19" t="n">
        <v>15250</v>
      </c>
      <c r="I209" s="19"/>
      <c r="J209" s="19"/>
      <c r="K209" s="21"/>
      <c r="L209" s="21"/>
      <c r="M209" s="21"/>
      <c r="N209" s="21"/>
    </row>
    <row r="210" customFormat="false" ht="17.25" hidden="false" customHeight="true" outlineLevel="0" collapsed="false">
      <c r="A210" s="17"/>
      <c r="B210" s="18" t="s">
        <v>220</v>
      </c>
      <c r="C210" s="19" t="n">
        <f aca="false">SUM(D210:N210)</f>
        <v>271434</v>
      </c>
      <c r="D210" s="19" t="n">
        <v>214928</v>
      </c>
      <c r="E210" s="19" t="n">
        <v>52826</v>
      </c>
      <c r="F210" s="19"/>
      <c r="G210" s="19"/>
      <c r="H210" s="19" t="n">
        <v>3680</v>
      </c>
      <c r="I210" s="19"/>
      <c r="J210" s="19"/>
      <c r="K210" s="21"/>
      <c r="L210" s="21"/>
      <c r="M210" s="21"/>
      <c r="N210" s="21"/>
    </row>
    <row r="211" customFormat="false" ht="17.25" hidden="false" customHeight="true" outlineLevel="0" collapsed="false">
      <c r="A211" s="17"/>
      <c r="B211" s="18" t="s">
        <v>221</v>
      </c>
      <c r="C211" s="19" t="n">
        <f aca="false">SUM(D211:N211)</f>
        <v>88084</v>
      </c>
      <c r="D211" s="19"/>
      <c r="E211" s="19" t="n">
        <v>83484</v>
      </c>
      <c r="F211" s="19"/>
      <c r="G211" s="19"/>
      <c r="H211" s="19" t="n">
        <v>4600</v>
      </c>
      <c r="I211" s="19"/>
      <c r="J211" s="19"/>
      <c r="K211" s="21"/>
      <c r="L211" s="21"/>
      <c r="M211" s="21"/>
      <c r="N211" s="21"/>
    </row>
    <row r="212" customFormat="false" ht="17.25" hidden="false" customHeight="true" outlineLevel="0" collapsed="false">
      <c r="A212" s="17"/>
      <c r="B212" s="18" t="s">
        <v>222</v>
      </c>
      <c r="C212" s="19" t="n">
        <f aca="false">SUM(D212:N212)</f>
        <v>59459</v>
      </c>
      <c r="D212" s="19"/>
      <c r="E212" s="19"/>
      <c r="F212" s="19"/>
      <c r="G212" s="19"/>
      <c r="H212" s="19" t="n">
        <v>59459</v>
      </c>
      <c r="I212" s="19"/>
      <c r="J212" s="19"/>
      <c r="K212" s="21"/>
      <c r="L212" s="21"/>
      <c r="M212" s="21"/>
      <c r="N212" s="21"/>
    </row>
    <row r="213" customFormat="false" ht="17.25" hidden="false" customHeight="true" outlineLevel="0" collapsed="false">
      <c r="A213" s="22" t="s">
        <v>209</v>
      </c>
      <c r="B213" s="23" t="s">
        <v>8</v>
      </c>
      <c r="C213" s="24" t="n">
        <f aca="false">SUM(C200:C212)</f>
        <v>7014345</v>
      </c>
      <c r="D213" s="24" t="n">
        <f aca="false">SUM(D200:D212)</f>
        <v>5230161</v>
      </c>
      <c r="E213" s="24" t="n">
        <f aca="false">SUM(E200:E212)</f>
        <v>1635316</v>
      </c>
      <c r="F213" s="24" t="n">
        <f aca="false">SUM(F200:F212)</f>
        <v>0</v>
      </c>
      <c r="G213" s="24" t="n">
        <f aca="false">SUM(G200:G212)</f>
        <v>0</v>
      </c>
      <c r="H213" s="24" t="n">
        <f aca="false">SUM(H200:H212)</f>
        <v>148868</v>
      </c>
      <c r="I213" s="24" t="n">
        <f aca="false">SUM(I200:I212)</f>
        <v>0</v>
      </c>
      <c r="J213" s="24" t="n">
        <f aca="false">SUM(J200:J212)</f>
        <v>0</v>
      </c>
      <c r="K213" s="26"/>
      <c r="L213" s="26"/>
      <c r="M213" s="26"/>
      <c r="N213" s="26" t="n">
        <f aca="false">SUM(N200:N212)</f>
        <v>0</v>
      </c>
    </row>
    <row r="214" customFormat="false" ht="17.25" hidden="false" customHeight="true" outlineLevel="0" collapsed="false">
      <c r="A214" s="17" t="s">
        <v>223</v>
      </c>
      <c r="B214" s="18" t="s">
        <v>224</v>
      </c>
      <c r="C214" s="19" t="n">
        <f aca="false">SUM(D214:J214)</f>
        <v>2603714</v>
      </c>
      <c r="D214" s="19" t="n">
        <v>1949807</v>
      </c>
      <c r="E214" s="19" t="n">
        <v>602087</v>
      </c>
      <c r="F214" s="19"/>
      <c r="G214" s="19"/>
      <c r="H214" s="19" t="n">
        <v>51460</v>
      </c>
      <c r="I214" s="19"/>
      <c r="J214" s="19" t="n">
        <f aca="false">SUM(K214:N214)</f>
        <v>360</v>
      </c>
      <c r="K214" s="20"/>
      <c r="L214" s="20" t="n">
        <v>360</v>
      </c>
      <c r="M214" s="20"/>
      <c r="N214" s="20"/>
    </row>
    <row r="215" customFormat="false" ht="17.25" hidden="false" customHeight="true" outlineLevel="0" collapsed="false">
      <c r="A215" s="17"/>
      <c r="B215" s="18" t="s">
        <v>225</v>
      </c>
      <c r="C215" s="19" t="n">
        <f aca="false">SUM(D215:J215)</f>
        <v>955244</v>
      </c>
      <c r="D215" s="19" t="n">
        <v>794088</v>
      </c>
      <c r="E215" s="19" t="n">
        <v>133827</v>
      </c>
      <c r="F215" s="19"/>
      <c r="G215" s="19"/>
      <c r="H215" s="19" t="n">
        <v>27057</v>
      </c>
      <c r="I215" s="19"/>
      <c r="J215" s="19" t="n">
        <f aca="false">SUM(K215:N215)</f>
        <v>272</v>
      </c>
      <c r="K215" s="20"/>
      <c r="L215" s="20" t="n">
        <v>272</v>
      </c>
      <c r="M215" s="20"/>
      <c r="N215" s="20"/>
    </row>
    <row r="216" customFormat="false" ht="17.25" hidden="false" customHeight="true" outlineLevel="0" collapsed="false">
      <c r="A216" s="17"/>
      <c r="B216" s="18" t="s">
        <v>226</v>
      </c>
      <c r="C216" s="19" t="n">
        <f aca="false">SUM(D216:J216)</f>
        <v>1610758</v>
      </c>
      <c r="D216" s="19" t="n">
        <v>1165255</v>
      </c>
      <c r="E216" s="19" t="n">
        <v>382513</v>
      </c>
      <c r="F216" s="19"/>
      <c r="G216" s="19"/>
      <c r="H216" s="19" t="n">
        <v>62990</v>
      </c>
      <c r="I216" s="19"/>
      <c r="J216" s="19" t="n">
        <f aca="false">SUM(K216:N216)</f>
        <v>0</v>
      </c>
      <c r="K216" s="20"/>
      <c r="L216" s="20"/>
      <c r="M216" s="20"/>
      <c r="N216" s="20"/>
    </row>
    <row r="217" customFormat="false" ht="17.25" hidden="false" customHeight="true" outlineLevel="0" collapsed="false">
      <c r="A217" s="17"/>
      <c r="B217" s="18" t="s">
        <v>227</v>
      </c>
      <c r="C217" s="19" t="n">
        <f aca="false">SUM(D217:J217)</f>
        <v>2066305</v>
      </c>
      <c r="D217" s="19" t="n">
        <v>1528791</v>
      </c>
      <c r="E217" s="19" t="n">
        <v>486073</v>
      </c>
      <c r="F217" s="19"/>
      <c r="G217" s="19"/>
      <c r="H217" s="19" t="n">
        <v>51224</v>
      </c>
      <c r="I217" s="19"/>
      <c r="J217" s="19" t="n">
        <f aca="false">SUM(K217:N217)</f>
        <v>217</v>
      </c>
      <c r="K217" s="20"/>
      <c r="L217" s="20" t="n">
        <v>217</v>
      </c>
      <c r="M217" s="20"/>
      <c r="N217" s="20"/>
    </row>
    <row r="218" customFormat="false" ht="17.25" hidden="false" customHeight="true" outlineLevel="0" collapsed="false">
      <c r="A218" s="17"/>
      <c r="B218" s="18" t="s">
        <v>228</v>
      </c>
      <c r="C218" s="19" t="n">
        <f aca="false">SUM(D218:J218)</f>
        <v>461909</v>
      </c>
      <c r="D218" s="19" t="n">
        <v>367604</v>
      </c>
      <c r="E218" s="19" t="n">
        <v>79960</v>
      </c>
      <c r="F218" s="19"/>
      <c r="G218" s="19"/>
      <c r="H218" s="19" t="n">
        <v>14345</v>
      </c>
      <c r="I218" s="19"/>
      <c r="J218" s="19" t="n">
        <f aca="false">SUM(K218:N218)</f>
        <v>0</v>
      </c>
      <c r="K218" s="20"/>
      <c r="L218" s="20"/>
      <c r="M218" s="20"/>
      <c r="N218" s="20"/>
    </row>
    <row r="219" customFormat="false" ht="17.25" hidden="false" customHeight="true" outlineLevel="0" collapsed="false">
      <c r="A219" s="17"/>
      <c r="B219" s="18" t="s">
        <v>229</v>
      </c>
      <c r="C219" s="19" t="n">
        <f aca="false">SUM(D219:J219)</f>
        <v>526385</v>
      </c>
      <c r="D219" s="19" t="n">
        <v>357500</v>
      </c>
      <c r="E219" s="19" t="n">
        <v>156437</v>
      </c>
      <c r="F219" s="19"/>
      <c r="G219" s="19"/>
      <c r="H219" s="19" t="n">
        <v>12448</v>
      </c>
      <c r="I219" s="19"/>
      <c r="J219" s="19" t="n">
        <f aca="false">SUM(K219:N219)</f>
        <v>0</v>
      </c>
      <c r="K219" s="20"/>
      <c r="L219" s="20"/>
      <c r="M219" s="20"/>
      <c r="N219" s="20"/>
    </row>
    <row r="220" customFormat="false" ht="17.25" hidden="false" customHeight="true" outlineLevel="0" collapsed="false">
      <c r="A220" s="17"/>
      <c r="B220" s="18" t="s">
        <v>230</v>
      </c>
      <c r="C220" s="19" t="n">
        <f aca="false">SUM(D220:J220)</f>
        <v>909354</v>
      </c>
      <c r="D220" s="19" t="n">
        <v>674988</v>
      </c>
      <c r="E220" s="19" t="n">
        <v>222606</v>
      </c>
      <c r="F220" s="19"/>
      <c r="G220" s="19"/>
      <c r="H220" s="19" t="n">
        <v>11500</v>
      </c>
      <c r="I220" s="19"/>
      <c r="J220" s="19" t="n">
        <f aca="false">SUM(K220:N220)</f>
        <v>260</v>
      </c>
      <c r="K220" s="20"/>
      <c r="L220" s="20" t="n">
        <v>260</v>
      </c>
      <c r="M220" s="20"/>
      <c r="N220" s="20"/>
    </row>
    <row r="221" customFormat="false" ht="17.25" hidden="false" customHeight="true" outlineLevel="0" collapsed="false">
      <c r="A221" s="17"/>
      <c r="B221" s="18" t="s">
        <v>231</v>
      </c>
      <c r="C221" s="19" t="n">
        <f aca="false">SUM(D221:J221)</f>
        <v>588375</v>
      </c>
      <c r="D221" s="19" t="n">
        <v>416369</v>
      </c>
      <c r="E221" s="19" t="n">
        <v>146927</v>
      </c>
      <c r="F221" s="19"/>
      <c r="G221" s="19"/>
      <c r="H221" s="19" t="n">
        <v>21371</v>
      </c>
      <c r="I221" s="19"/>
      <c r="J221" s="19" t="n">
        <f aca="false">SUM(K221:N221)</f>
        <v>3708</v>
      </c>
      <c r="K221" s="20"/>
      <c r="L221" s="20" t="n">
        <v>3708</v>
      </c>
      <c r="M221" s="20"/>
      <c r="N221" s="20"/>
    </row>
    <row r="222" customFormat="false" ht="17.25" hidden="false" customHeight="true" outlineLevel="0" collapsed="false">
      <c r="A222" s="17"/>
      <c r="B222" s="18" t="s">
        <v>232</v>
      </c>
      <c r="C222" s="19" t="n">
        <f aca="false">SUM(D222:J222)</f>
        <v>607351</v>
      </c>
      <c r="D222" s="19" t="n">
        <v>437835</v>
      </c>
      <c r="E222" s="19" t="n">
        <v>159508</v>
      </c>
      <c r="F222" s="19"/>
      <c r="G222" s="19"/>
      <c r="H222" s="19" t="n">
        <v>9766</v>
      </c>
      <c r="I222" s="19"/>
      <c r="J222" s="19" t="n">
        <f aca="false">SUM(K222:N222)</f>
        <v>242</v>
      </c>
      <c r="K222" s="20"/>
      <c r="L222" s="20" t="n">
        <v>242</v>
      </c>
      <c r="M222" s="20"/>
      <c r="N222" s="20"/>
    </row>
    <row r="223" customFormat="false" ht="17.25" hidden="false" customHeight="true" outlineLevel="0" collapsed="false">
      <c r="A223" s="17"/>
      <c r="B223" s="18" t="s">
        <v>233</v>
      </c>
      <c r="C223" s="19" t="n">
        <f aca="false">SUM(D223:J223)</f>
        <v>563360</v>
      </c>
      <c r="D223" s="19" t="n">
        <v>388389</v>
      </c>
      <c r="E223" s="19" t="n">
        <v>153381</v>
      </c>
      <c r="F223" s="19"/>
      <c r="G223" s="19"/>
      <c r="H223" s="19" t="n">
        <v>21335</v>
      </c>
      <c r="I223" s="19"/>
      <c r="J223" s="19" t="n">
        <f aca="false">SUM(K223:N223)</f>
        <v>255</v>
      </c>
      <c r="K223" s="20"/>
      <c r="L223" s="20" t="n">
        <v>255</v>
      </c>
      <c r="M223" s="20"/>
      <c r="N223" s="20"/>
    </row>
    <row r="224" customFormat="false" ht="17.25" hidden="false" customHeight="true" outlineLevel="0" collapsed="false">
      <c r="A224" s="17"/>
      <c r="B224" s="18" t="s">
        <v>234</v>
      </c>
      <c r="C224" s="19" t="n">
        <f aca="false">SUM(D224:J224)</f>
        <v>818668</v>
      </c>
      <c r="D224" s="19" t="n">
        <v>618120</v>
      </c>
      <c r="E224" s="19" t="n">
        <v>194586</v>
      </c>
      <c r="F224" s="19"/>
      <c r="G224" s="19"/>
      <c r="H224" s="19" t="n">
        <v>5962</v>
      </c>
      <c r="I224" s="19"/>
      <c r="J224" s="19" t="n">
        <f aca="false">SUM(K224:N224)</f>
        <v>0</v>
      </c>
      <c r="K224" s="20"/>
      <c r="L224" s="20"/>
      <c r="M224" s="20"/>
      <c r="N224" s="20"/>
    </row>
    <row r="225" customFormat="false" ht="17.25" hidden="false" customHeight="true" outlineLevel="0" collapsed="false">
      <c r="A225" s="17"/>
      <c r="B225" s="18" t="s">
        <v>235</v>
      </c>
      <c r="C225" s="19" t="n">
        <f aca="false">SUM(D225:J225)</f>
        <v>877858</v>
      </c>
      <c r="D225" s="19" t="n">
        <v>745396</v>
      </c>
      <c r="E225" s="19" t="n">
        <v>119673</v>
      </c>
      <c r="F225" s="19"/>
      <c r="G225" s="19"/>
      <c r="H225" s="19" t="n">
        <v>12578</v>
      </c>
      <c r="I225" s="19"/>
      <c r="J225" s="19" t="n">
        <f aca="false">SUM(K225:N225)</f>
        <v>211</v>
      </c>
      <c r="K225" s="20"/>
      <c r="L225" s="20" t="n">
        <v>211</v>
      </c>
      <c r="M225" s="20"/>
      <c r="N225" s="20"/>
    </row>
    <row r="226" customFormat="false" ht="30" hidden="false" customHeight="true" outlineLevel="0" collapsed="false">
      <c r="A226" s="17"/>
      <c r="B226" s="31" t="s">
        <v>236</v>
      </c>
      <c r="C226" s="19" t="n">
        <f aca="false">SUM(D226:J226)</f>
        <v>1629650</v>
      </c>
      <c r="D226" s="19" t="n">
        <v>1221661</v>
      </c>
      <c r="E226" s="19" t="n">
        <v>308954</v>
      </c>
      <c r="F226" s="19"/>
      <c r="G226" s="19"/>
      <c r="H226" s="19" t="n">
        <v>31035</v>
      </c>
      <c r="I226" s="19" t="n">
        <v>68000</v>
      </c>
      <c r="J226" s="19" t="n">
        <f aca="false">SUM(K226:N226)</f>
        <v>0</v>
      </c>
      <c r="K226" s="20"/>
      <c r="L226" s="20"/>
      <c r="M226" s="20"/>
      <c r="N226" s="20"/>
    </row>
    <row r="227" customFormat="false" ht="17.25" hidden="false" customHeight="true" outlineLevel="0" collapsed="false">
      <c r="A227" s="17"/>
      <c r="B227" s="18" t="s">
        <v>237</v>
      </c>
      <c r="C227" s="19" t="n">
        <f aca="false">SUM(D227:J227)</f>
        <v>279030</v>
      </c>
      <c r="D227" s="19"/>
      <c r="E227" s="19" t="n">
        <v>4500</v>
      </c>
      <c r="F227" s="19"/>
      <c r="G227" s="19"/>
      <c r="H227" s="19" t="n">
        <v>274530</v>
      </c>
      <c r="I227" s="19"/>
      <c r="J227" s="19" t="n">
        <f aca="false">SUM(K227:N227)</f>
        <v>0</v>
      </c>
      <c r="K227" s="20"/>
      <c r="L227" s="20"/>
      <c r="M227" s="20"/>
      <c r="N227" s="20"/>
    </row>
    <row r="228" customFormat="false" ht="17.25" hidden="false" customHeight="true" outlineLevel="0" collapsed="false">
      <c r="A228" s="17"/>
      <c r="B228" s="18" t="s">
        <v>227</v>
      </c>
      <c r="C228" s="19" t="n">
        <f aca="false">SUM(D228:J228)</f>
        <v>67710</v>
      </c>
      <c r="D228" s="19"/>
      <c r="E228" s="19"/>
      <c r="F228" s="19"/>
      <c r="G228" s="19"/>
      <c r="H228" s="19" t="n">
        <v>67710</v>
      </c>
      <c r="I228" s="19"/>
      <c r="J228" s="19" t="n">
        <f aca="false">SUM(K228:N228)</f>
        <v>0</v>
      </c>
      <c r="K228" s="20"/>
      <c r="L228" s="20"/>
      <c r="M228" s="20"/>
      <c r="N228" s="20"/>
    </row>
    <row r="229" customFormat="false" ht="17.25" hidden="false" customHeight="true" outlineLevel="0" collapsed="false">
      <c r="A229" s="17"/>
      <c r="B229" s="18" t="s">
        <v>238</v>
      </c>
      <c r="C229" s="19" t="n">
        <f aca="false">SUM(D229:J229)</f>
        <v>46466</v>
      </c>
      <c r="D229" s="19"/>
      <c r="E229" s="19" t="n">
        <v>46466</v>
      </c>
      <c r="F229" s="19"/>
      <c r="G229" s="19"/>
      <c r="H229" s="19"/>
      <c r="I229" s="19"/>
      <c r="J229" s="19" t="n">
        <f aca="false">SUM(K229:N229)</f>
        <v>0</v>
      </c>
      <c r="K229" s="20"/>
      <c r="L229" s="20"/>
      <c r="M229" s="20"/>
      <c r="N229" s="20"/>
    </row>
    <row r="230" customFormat="false" ht="17.25" hidden="false" customHeight="true" outlineLevel="0" collapsed="false">
      <c r="A230" s="17"/>
      <c r="B230" s="18" t="s">
        <v>239</v>
      </c>
      <c r="C230" s="19" t="n">
        <f aca="false">SUM(D230:J230)</f>
        <v>819337</v>
      </c>
      <c r="D230" s="19" t="n">
        <v>646854</v>
      </c>
      <c r="E230" s="19" t="n">
        <v>150483</v>
      </c>
      <c r="F230" s="19"/>
      <c r="G230" s="19"/>
      <c r="H230" s="19" t="n">
        <v>22000</v>
      </c>
      <c r="I230" s="19"/>
      <c r="J230" s="19" t="n">
        <f aca="false">SUM(K230:N230)</f>
        <v>0</v>
      </c>
      <c r="K230" s="21"/>
      <c r="L230" s="21"/>
      <c r="M230" s="21"/>
      <c r="N230" s="21"/>
    </row>
    <row r="231" customFormat="false" ht="17.25" hidden="false" customHeight="true" outlineLevel="0" collapsed="false">
      <c r="A231" s="22" t="s">
        <v>223</v>
      </c>
      <c r="B231" s="23" t="s">
        <v>8</v>
      </c>
      <c r="C231" s="24" t="n">
        <f aca="false">SUM(C214:C230)</f>
        <v>15431474</v>
      </c>
      <c r="D231" s="24" t="n">
        <f aca="false">SUM(D214:D230)</f>
        <v>11312657</v>
      </c>
      <c r="E231" s="24" t="n">
        <f aca="false">SUM(E214:E230)</f>
        <v>3347981</v>
      </c>
      <c r="F231" s="24" t="n">
        <f aca="false">SUM(F214:F229)</f>
        <v>0</v>
      </c>
      <c r="G231" s="24" t="n">
        <f aca="false">SUM(G214:G229)</f>
        <v>0</v>
      </c>
      <c r="H231" s="24" t="n">
        <f aca="false">SUM(H214:H230)</f>
        <v>697311</v>
      </c>
      <c r="I231" s="24" t="n">
        <f aca="false">SUM(I214:I229)</f>
        <v>68000</v>
      </c>
      <c r="J231" s="24" t="n">
        <f aca="false">SUM(J214:J229)</f>
        <v>5525</v>
      </c>
      <c r="K231" s="26" t="n">
        <f aca="false">SUM(K214:K229)</f>
        <v>0</v>
      </c>
      <c r="L231" s="26" t="n">
        <f aca="false">SUM(L214:L229)</f>
        <v>5525</v>
      </c>
      <c r="M231" s="26" t="n">
        <f aca="false">SUM(M214:M229)</f>
        <v>0</v>
      </c>
      <c r="N231" s="26" t="n">
        <f aca="false">SUM(N214:N229)</f>
        <v>0</v>
      </c>
    </row>
    <row r="232" customFormat="false" ht="17.25" hidden="false" customHeight="true" outlineLevel="0" collapsed="false">
      <c r="A232" s="17" t="s">
        <v>240</v>
      </c>
      <c r="B232" s="18" t="s">
        <v>241</v>
      </c>
      <c r="C232" s="19" t="n">
        <f aca="false">SUM(D232:J232)</f>
        <v>561629</v>
      </c>
      <c r="D232" s="19" t="n">
        <v>439178</v>
      </c>
      <c r="E232" s="19" t="n">
        <v>111020</v>
      </c>
      <c r="F232" s="19"/>
      <c r="G232" s="19"/>
      <c r="H232" s="19" t="n">
        <v>9000</v>
      </c>
      <c r="I232" s="19"/>
      <c r="J232" s="19" t="n">
        <v>2431</v>
      </c>
      <c r="K232" s="20"/>
      <c r="L232" s="20" t="n">
        <v>2431</v>
      </c>
      <c r="M232" s="20"/>
      <c r="N232" s="20"/>
    </row>
    <row r="233" customFormat="false" ht="17.25" hidden="false" customHeight="true" outlineLevel="0" collapsed="false">
      <c r="A233" s="17"/>
      <c r="B233" s="18" t="s">
        <v>242</v>
      </c>
      <c r="C233" s="19" t="n">
        <f aca="false">SUM(D233:J233)</f>
        <v>251549</v>
      </c>
      <c r="D233" s="19" t="n">
        <v>186704</v>
      </c>
      <c r="E233" s="19" t="n">
        <v>60756</v>
      </c>
      <c r="F233" s="19"/>
      <c r="G233" s="19"/>
      <c r="H233" s="19" t="n">
        <v>4089</v>
      </c>
      <c r="I233" s="19"/>
      <c r="J233" s="19"/>
      <c r="K233" s="20"/>
      <c r="L233" s="20"/>
      <c r="M233" s="20"/>
      <c r="N233" s="20"/>
    </row>
    <row r="234" customFormat="false" ht="17.25" hidden="false" customHeight="true" outlineLevel="0" collapsed="false">
      <c r="A234" s="17"/>
      <c r="B234" s="18" t="s">
        <v>243</v>
      </c>
      <c r="C234" s="19" t="n">
        <f aca="false">SUM(D234:J234)</f>
        <v>745424</v>
      </c>
      <c r="D234" s="19" t="n">
        <v>469222</v>
      </c>
      <c r="E234" s="19" t="n">
        <v>263480</v>
      </c>
      <c r="F234" s="19"/>
      <c r="G234" s="19"/>
      <c r="H234" s="19" t="n">
        <v>12400</v>
      </c>
      <c r="I234" s="19"/>
      <c r="J234" s="19" t="n">
        <v>322</v>
      </c>
      <c r="K234" s="20"/>
      <c r="L234" s="20" t="n">
        <v>322</v>
      </c>
      <c r="M234" s="20"/>
      <c r="N234" s="20"/>
    </row>
    <row r="235" customFormat="false" ht="17.25" hidden="false" customHeight="true" outlineLevel="0" collapsed="false">
      <c r="A235" s="17"/>
      <c r="B235" s="18" t="s">
        <v>244</v>
      </c>
      <c r="C235" s="19" t="n">
        <f aca="false">SUM(D235:J235)</f>
        <v>401981</v>
      </c>
      <c r="D235" s="19" t="n">
        <v>328687</v>
      </c>
      <c r="E235" s="19" t="n">
        <v>59228</v>
      </c>
      <c r="F235" s="19"/>
      <c r="G235" s="19"/>
      <c r="H235" s="19" t="n">
        <v>14066</v>
      </c>
      <c r="I235" s="19"/>
      <c r="J235" s="19"/>
      <c r="K235" s="20"/>
      <c r="L235" s="20"/>
      <c r="M235" s="20"/>
      <c r="N235" s="20"/>
    </row>
    <row r="236" customFormat="false" ht="28.5" hidden="false" customHeight="true" outlineLevel="0" collapsed="false">
      <c r="A236" s="17"/>
      <c r="B236" s="31" t="s">
        <v>245</v>
      </c>
      <c r="C236" s="19" t="n">
        <f aca="false">SUM(D236:J236)</f>
        <v>4752</v>
      </c>
      <c r="D236" s="19"/>
      <c r="E236" s="19" t="n">
        <v>4752</v>
      </c>
      <c r="F236" s="19"/>
      <c r="G236" s="19"/>
      <c r="H236" s="19"/>
      <c r="I236" s="19"/>
      <c r="J236" s="19"/>
      <c r="K236" s="20"/>
      <c r="L236" s="20"/>
      <c r="M236" s="20"/>
      <c r="N236" s="20"/>
    </row>
    <row r="237" customFormat="false" ht="17.25" hidden="false" customHeight="true" outlineLevel="0" collapsed="false">
      <c r="A237" s="17"/>
      <c r="B237" s="18" t="s">
        <v>246</v>
      </c>
      <c r="C237" s="19" t="n">
        <f aca="false">SUM(D237:J237)</f>
        <v>461958</v>
      </c>
      <c r="D237" s="19" t="n">
        <v>371646</v>
      </c>
      <c r="E237" s="19" t="n">
        <v>81010</v>
      </c>
      <c r="F237" s="19"/>
      <c r="G237" s="19"/>
      <c r="H237" s="19" t="n">
        <v>9302</v>
      </c>
      <c r="I237" s="19"/>
      <c r="J237" s="19"/>
      <c r="K237" s="21"/>
      <c r="L237" s="21"/>
      <c r="M237" s="21"/>
      <c r="N237" s="21"/>
    </row>
    <row r="238" customFormat="false" ht="17.25" hidden="false" customHeight="true" outlineLevel="0" collapsed="false">
      <c r="A238" s="22" t="s">
        <v>240</v>
      </c>
      <c r="B238" s="23" t="s">
        <v>8</v>
      </c>
      <c r="C238" s="24" t="n">
        <f aca="false">SUM(C232:C237)</f>
        <v>2427293</v>
      </c>
      <c r="D238" s="24" t="n">
        <f aca="false">SUM(D232:D237)</f>
        <v>1795437</v>
      </c>
      <c r="E238" s="24" t="n">
        <f aca="false">SUM(E232:E237)</f>
        <v>580246</v>
      </c>
      <c r="F238" s="24" t="n">
        <f aca="false">SUM(F232:F237)</f>
        <v>0</v>
      </c>
      <c r="G238" s="24" t="n">
        <f aca="false">SUM(G232:G237)</f>
        <v>0</v>
      </c>
      <c r="H238" s="24" t="n">
        <f aca="false">SUM(H232:H237)</f>
        <v>48857</v>
      </c>
      <c r="I238" s="24" t="n">
        <f aca="false">SUM(I232:I237)</f>
        <v>0</v>
      </c>
      <c r="J238" s="24" t="n">
        <f aca="false">SUM(J232:J237)</f>
        <v>2753</v>
      </c>
      <c r="K238" s="26" t="n">
        <f aca="false">SUM(K232:K237)</f>
        <v>0</v>
      </c>
      <c r="L238" s="26" t="n">
        <f aca="false">SUM(L232:L237)</f>
        <v>2753</v>
      </c>
      <c r="M238" s="26" t="n">
        <f aca="false">SUM(M232:M237)</f>
        <v>0</v>
      </c>
      <c r="N238" s="26" t="n">
        <f aca="false">SUM(N232:N237)</f>
        <v>0</v>
      </c>
    </row>
    <row r="239" customFormat="false" ht="17.25" hidden="false" customHeight="true" outlineLevel="0" collapsed="false">
      <c r="A239" s="17" t="s">
        <v>247</v>
      </c>
      <c r="B239" s="18" t="s">
        <v>248</v>
      </c>
      <c r="C239" s="19" t="n">
        <f aca="false">SUM(D239:N239)</f>
        <v>512952</v>
      </c>
      <c r="D239" s="19" t="n">
        <v>206166</v>
      </c>
      <c r="E239" s="19" t="n">
        <v>209295</v>
      </c>
      <c r="F239" s="19"/>
      <c r="G239" s="19"/>
      <c r="H239" s="19" t="n">
        <v>7362</v>
      </c>
      <c r="I239" s="19" t="n">
        <v>90129</v>
      </c>
      <c r="J239" s="19"/>
      <c r="K239" s="21"/>
      <c r="L239" s="21"/>
      <c r="M239" s="21"/>
      <c r="N239" s="21"/>
    </row>
    <row r="240" customFormat="false" ht="17.25" hidden="false" customHeight="true" outlineLevel="0" collapsed="false">
      <c r="A240" s="22" t="s">
        <v>247</v>
      </c>
      <c r="B240" s="23" t="s">
        <v>8</v>
      </c>
      <c r="C240" s="24" t="n">
        <f aca="false">SUM(C239:C239)</f>
        <v>512952</v>
      </c>
      <c r="D240" s="24" t="n">
        <f aca="false">SUM(D239:D239)</f>
        <v>206166</v>
      </c>
      <c r="E240" s="24" t="n">
        <f aca="false">SUM(E239:E239)</f>
        <v>209295</v>
      </c>
      <c r="F240" s="24" t="n">
        <f aca="false">SUM(F239:F239)</f>
        <v>0</v>
      </c>
      <c r="G240" s="24" t="n">
        <f aca="false">SUM(G239:G239)</f>
        <v>0</v>
      </c>
      <c r="H240" s="24" t="n">
        <f aca="false">SUM(H239:H239)</f>
        <v>7362</v>
      </c>
      <c r="I240" s="24" t="n">
        <f aca="false">SUM(I239:I239)</f>
        <v>90129</v>
      </c>
      <c r="J240" s="24" t="n">
        <f aca="false">SUM(J239:J239)</f>
        <v>0</v>
      </c>
      <c r="K240" s="26"/>
      <c r="L240" s="26"/>
      <c r="M240" s="26"/>
      <c r="N240" s="26" t="n">
        <f aca="false">SUM(N239:N239)</f>
        <v>0</v>
      </c>
    </row>
    <row r="241" customFormat="false" ht="17.25" hidden="false" customHeight="true" outlineLevel="0" collapsed="false">
      <c r="A241" s="17" t="s">
        <v>249</v>
      </c>
      <c r="B241" s="18" t="s">
        <v>250</v>
      </c>
      <c r="C241" s="19" t="n">
        <f aca="false">SUM(D241:N241)</f>
        <v>57500</v>
      </c>
      <c r="D241" s="19"/>
      <c r="E241" s="19" t="n">
        <v>57500</v>
      </c>
      <c r="F241" s="19"/>
      <c r="G241" s="19"/>
      <c r="H241" s="19"/>
      <c r="I241" s="19"/>
      <c r="J241" s="19"/>
      <c r="K241" s="21"/>
      <c r="L241" s="21"/>
      <c r="M241" s="21"/>
      <c r="N241" s="21"/>
    </row>
    <row r="242" customFormat="false" ht="17.25" hidden="false" customHeight="true" outlineLevel="0" collapsed="false">
      <c r="A242" s="17"/>
      <c r="B242" s="18" t="s">
        <v>251</v>
      </c>
      <c r="C242" s="19" t="n">
        <f aca="false">SUM(D242:J242)</f>
        <v>347037</v>
      </c>
      <c r="D242" s="19"/>
      <c r="E242" s="19"/>
      <c r="F242" s="19"/>
      <c r="G242" s="19"/>
      <c r="H242" s="19"/>
      <c r="I242" s="19"/>
      <c r="J242" s="19" t="n">
        <v>347037</v>
      </c>
      <c r="K242" s="20" t="n">
        <v>347037</v>
      </c>
      <c r="L242" s="20"/>
      <c r="M242" s="20"/>
      <c r="N242" s="20"/>
    </row>
    <row r="243" customFormat="false" ht="17.25" hidden="false" customHeight="true" outlineLevel="0" collapsed="false">
      <c r="A243" s="17"/>
      <c r="B243" s="18" t="s">
        <v>252</v>
      </c>
      <c r="C243" s="19" t="n">
        <f aca="false">SUM(D243:J243)</f>
        <v>103490</v>
      </c>
      <c r="D243" s="19" t="n">
        <v>33193</v>
      </c>
      <c r="E243" s="19" t="n">
        <v>58297</v>
      </c>
      <c r="F243" s="19" t="n">
        <v>12000</v>
      </c>
      <c r="G243" s="19"/>
      <c r="H243" s="19"/>
      <c r="I243" s="19"/>
      <c r="J243" s="19"/>
      <c r="K243" s="20"/>
      <c r="L243" s="20"/>
      <c r="M243" s="20"/>
      <c r="N243" s="20"/>
    </row>
    <row r="244" customFormat="false" ht="29.25" hidden="false" customHeight="true" outlineLevel="0" collapsed="false">
      <c r="A244" s="17"/>
      <c r="B244" s="31" t="s">
        <v>253</v>
      </c>
      <c r="C244" s="19" t="n">
        <f aca="false">SUM(D244:J244)</f>
        <v>73523</v>
      </c>
      <c r="D244" s="19" t="n">
        <v>68523</v>
      </c>
      <c r="E244" s="19" t="n">
        <v>5000</v>
      </c>
      <c r="F244" s="19"/>
      <c r="G244" s="19"/>
      <c r="H244" s="19"/>
      <c r="I244" s="19"/>
      <c r="J244" s="19"/>
      <c r="K244" s="20"/>
      <c r="L244" s="20"/>
      <c r="M244" s="20"/>
      <c r="N244" s="20"/>
    </row>
    <row r="245" customFormat="false" ht="17.25" hidden="false" customHeight="true" outlineLevel="0" collapsed="false">
      <c r="A245" s="17"/>
      <c r="B245" s="18" t="s">
        <v>254</v>
      </c>
      <c r="C245" s="19" t="n">
        <f aca="false">SUM(D245:J245)</f>
        <v>30495</v>
      </c>
      <c r="D245" s="19" t="n">
        <v>7804</v>
      </c>
      <c r="E245" s="19" t="n">
        <v>22691</v>
      </c>
      <c r="F245" s="19"/>
      <c r="G245" s="19"/>
      <c r="H245" s="19"/>
      <c r="I245" s="19"/>
      <c r="J245" s="19"/>
      <c r="K245" s="20"/>
      <c r="L245" s="20"/>
      <c r="M245" s="20"/>
      <c r="N245" s="20"/>
    </row>
    <row r="246" customFormat="false" ht="30" hidden="false" customHeight="true" outlineLevel="0" collapsed="false">
      <c r="A246" s="17"/>
      <c r="B246" s="31" t="s">
        <v>255</v>
      </c>
      <c r="C246" s="19" t="n">
        <f aca="false">SUM(D246:J246)</f>
        <v>5701</v>
      </c>
      <c r="D246" s="19"/>
      <c r="E246" s="19" t="n">
        <v>1361</v>
      </c>
      <c r="F246" s="19"/>
      <c r="G246" s="19"/>
      <c r="H246" s="19"/>
      <c r="I246" s="19"/>
      <c r="J246" s="19" t="n">
        <v>4340</v>
      </c>
      <c r="K246" s="20"/>
      <c r="L246" s="20"/>
      <c r="M246" s="20" t="n">
        <v>4340</v>
      </c>
      <c r="N246" s="20"/>
    </row>
    <row r="247" customFormat="false" ht="30" hidden="false" customHeight="true" outlineLevel="0" collapsed="false">
      <c r="A247" s="17"/>
      <c r="B247" s="31" t="s">
        <v>256</v>
      </c>
      <c r="C247" s="19" t="n">
        <f aca="false">SUM(D247:J247)</f>
        <v>6303</v>
      </c>
      <c r="D247" s="19"/>
      <c r="E247" s="19" t="n">
        <v>79</v>
      </c>
      <c r="F247" s="19"/>
      <c r="G247" s="19"/>
      <c r="H247" s="19"/>
      <c r="I247" s="19"/>
      <c r="J247" s="19" t="n">
        <v>6224</v>
      </c>
      <c r="K247" s="20"/>
      <c r="L247" s="20"/>
      <c r="M247" s="20" t="n">
        <v>6224</v>
      </c>
      <c r="N247" s="20"/>
    </row>
    <row r="248" customFormat="false" ht="30" hidden="false" customHeight="true" outlineLevel="0" collapsed="false">
      <c r="A248" s="17"/>
      <c r="B248" s="31" t="s">
        <v>257</v>
      </c>
      <c r="C248" s="19" t="n">
        <f aca="false">SUM(D248:J248)</f>
        <v>36270</v>
      </c>
      <c r="D248" s="19" t="n">
        <v>30770</v>
      </c>
      <c r="E248" s="19" t="n">
        <v>5500</v>
      </c>
      <c r="F248" s="19"/>
      <c r="G248" s="19"/>
      <c r="H248" s="19"/>
      <c r="I248" s="19"/>
      <c r="J248" s="19"/>
      <c r="K248" s="20"/>
      <c r="L248" s="20"/>
      <c r="M248" s="20"/>
      <c r="N248" s="20"/>
    </row>
    <row r="249" customFormat="false" ht="30" hidden="false" customHeight="true" outlineLevel="0" collapsed="false">
      <c r="A249" s="17"/>
      <c r="B249" s="31" t="s">
        <v>258</v>
      </c>
      <c r="C249" s="19" t="n">
        <f aca="false">SUM(D249:J249)</f>
        <v>32</v>
      </c>
      <c r="D249" s="19"/>
      <c r="E249" s="19" t="n">
        <v>32</v>
      </c>
      <c r="F249" s="19"/>
      <c r="G249" s="19"/>
      <c r="H249" s="19"/>
      <c r="I249" s="19"/>
      <c r="J249" s="19"/>
      <c r="K249" s="20"/>
      <c r="L249" s="20"/>
      <c r="M249" s="20"/>
      <c r="N249" s="20"/>
    </row>
    <row r="250" customFormat="false" ht="29.25" hidden="false" customHeight="true" outlineLevel="0" collapsed="false">
      <c r="A250" s="17"/>
      <c r="B250" s="31" t="s">
        <v>259</v>
      </c>
      <c r="C250" s="19" t="n">
        <f aca="false">SUM(D250:J250)</f>
        <v>343095</v>
      </c>
      <c r="D250" s="19" t="n">
        <v>232591</v>
      </c>
      <c r="E250" s="19" t="n">
        <v>91304</v>
      </c>
      <c r="F250" s="19" t="n">
        <v>12000</v>
      </c>
      <c r="G250" s="19"/>
      <c r="H250" s="19" t="n">
        <v>7200</v>
      </c>
      <c r="I250" s="19"/>
      <c r="J250" s="19"/>
      <c r="K250" s="20"/>
      <c r="L250" s="20"/>
      <c r="M250" s="20"/>
      <c r="N250" s="20"/>
    </row>
    <row r="251" customFormat="false" ht="17.25" hidden="false" customHeight="true" outlineLevel="0" collapsed="false">
      <c r="A251" s="17"/>
      <c r="B251" s="18" t="s">
        <v>260</v>
      </c>
      <c r="C251" s="19" t="n">
        <f aca="false">SUM(D251:J251)</f>
        <v>18045</v>
      </c>
      <c r="D251" s="19" t="n">
        <v>10395</v>
      </c>
      <c r="E251" s="19" t="n">
        <v>7650</v>
      </c>
      <c r="F251" s="19"/>
      <c r="G251" s="19"/>
      <c r="H251" s="19"/>
      <c r="I251" s="19"/>
      <c r="J251" s="19"/>
      <c r="K251" s="20"/>
      <c r="L251" s="20"/>
      <c r="M251" s="20"/>
      <c r="N251" s="20"/>
    </row>
    <row r="252" customFormat="false" ht="17.25" hidden="false" customHeight="true" outlineLevel="0" collapsed="false">
      <c r="A252" s="22" t="s">
        <v>249</v>
      </c>
      <c r="B252" s="23" t="s">
        <v>8</v>
      </c>
      <c r="C252" s="24" t="n">
        <f aca="false">SUM(C241:C251)</f>
        <v>1021491</v>
      </c>
      <c r="D252" s="24" t="n">
        <f aca="false">SUM(D241:D251)</f>
        <v>383276</v>
      </c>
      <c r="E252" s="24" t="n">
        <f aca="false">SUM(E241:E251)</f>
        <v>249414</v>
      </c>
      <c r="F252" s="24" t="n">
        <f aca="false">SUM(F241:F251)</f>
        <v>24000</v>
      </c>
      <c r="G252" s="24" t="n">
        <f aca="false">SUM(G241:G251)</f>
        <v>0</v>
      </c>
      <c r="H252" s="24" t="n">
        <f aca="false">SUM(H241:H251)</f>
        <v>7200</v>
      </c>
      <c r="I252" s="24" t="n">
        <f aca="false">SUM(I241:I251)</f>
        <v>0</v>
      </c>
      <c r="J252" s="24" t="n">
        <f aca="false">SUM(J241:J251)</f>
        <v>357601</v>
      </c>
      <c r="K252" s="26" t="n">
        <f aca="false">SUM(K241:K251)</f>
        <v>347037</v>
      </c>
      <c r="L252" s="26" t="n">
        <f aca="false">SUM(L241:L251)</f>
        <v>0</v>
      </c>
      <c r="M252" s="26" t="n">
        <f aca="false">SUM(M241:M251)</f>
        <v>10564</v>
      </c>
      <c r="N252" s="26" t="n">
        <f aca="false">SUM(N241:N251)</f>
        <v>0</v>
      </c>
    </row>
    <row r="253" customFormat="false" ht="17.25" hidden="false" customHeight="true" outlineLevel="0" collapsed="false">
      <c r="A253" s="27" t="s">
        <v>261</v>
      </c>
      <c r="B253" s="28" t="s">
        <v>8</v>
      </c>
      <c r="C253" s="29" t="n">
        <f aca="false">SUM(C213,C231,C238,C240,C252)</f>
        <v>26407555</v>
      </c>
      <c r="D253" s="29" t="n">
        <f aca="false">SUM(D213,D231,D238,D240,D252)</f>
        <v>18927697</v>
      </c>
      <c r="E253" s="29" t="n">
        <f aca="false">SUM(E213,E231,E238,E240,E252)</f>
        <v>6022252</v>
      </c>
      <c r="F253" s="29" t="n">
        <f aca="false">SUM(F213,F231,F238,F240,F252)</f>
        <v>24000</v>
      </c>
      <c r="G253" s="29" t="n">
        <f aca="false">SUM(G213,G231,G238,G240,G252)</f>
        <v>0</v>
      </c>
      <c r="H253" s="29" t="n">
        <f aca="false">SUM(H213,H231,H238,H240,H252)</f>
        <v>909598</v>
      </c>
      <c r="I253" s="29" t="n">
        <f aca="false">SUM(I213,I231,I238,I240,I252)</f>
        <v>158129</v>
      </c>
      <c r="J253" s="29" t="n">
        <f aca="false">SUM(J213,J231,J238,J240,J252)</f>
        <v>365879</v>
      </c>
      <c r="K253" s="32" t="n">
        <f aca="false">SUM(K213,K231,K238,K240,K252)</f>
        <v>347037</v>
      </c>
      <c r="L253" s="32" t="n">
        <f aca="false">SUM(L213,L231,L238,L240,L252)</f>
        <v>8278</v>
      </c>
      <c r="M253" s="32" t="n">
        <f aca="false">SUM(M213,M231,M238,M240,M252)</f>
        <v>10564</v>
      </c>
      <c r="N253" s="32" t="n">
        <f aca="false">SUM(N213,N231,N238,N240,N252)</f>
        <v>0</v>
      </c>
    </row>
    <row r="254" customFormat="false" ht="17.25" hidden="false" customHeight="true" outlineLevel="0" collapsed="false">
      <c r="A254" s="16" t="s">
        <v>262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7.25" hidden="false" customHeight="true" outlineLevel="0" collapsed="false">
      <c r="A255" s="17" t="s">
        <v>263</v>
      </c>
      <c r="B255" s="18" t="s">
        <v>264</v>
      </c>
      <c r="C255" s="19" t="n">
        <f aca="false">SUM(D255:N255)</f>
        <v>1260707</v>
      </c>
      <c r="D255" s="19"/>
      <c r="E255" s="19"/>
      <c r="F255" s="19"/>
      <c r="G255" s="19"/>
      <c r="H255" s="19" t="n">
        <v>1260707</v>
      </c>
      <c r="I255" s="19"/>
      <c r="J255" s="19"/>
      <c r="K255" s="21"/>
      <c r="L255" s="21"/>
      <c r="M255" s="21"/>
      <c r="N255" s="21"/>
    </row>
    <row r="256" customFormat="false" ht="17.25" hidden="false" customHeight="true" outlineLevel="0" collapsed="false">
      <c r="A256" s="17"/>
      <c r="B256" s="18" t="s">
        <v>265</v>
      </c>
      <c r="C256" s="19" t="n">
        <f aca="false">SUM(D256:N256)</f>
        <v>2946296</v>
      </c>
      <c r="D256" s="19" t="n">
        <v>1366500</v>
      </c>
      <c r="E256" s="19" t="n">
        <v>1399796</v>
      </c>
      <c r="F256" s="19"/>
      <c r="G256" s="19"/>
      <c r="H256" s="19" t="n">
        <v>50000</v>
      </c>
      <c r="I256" s="19" t="n">
        <v>130000</v>
      </c>
      <c r="J256" s="19"/>
      <c r="K256" s="21"/>
      <c r="L256" s="21"/>
      <c r="M256" s="21"/>
      <c r="N256" s="21"/>
    </row>
    <row r="257" customFormat="false" ht="17.25" hidden="false" customHeight="true" outlineLevel="0" collapsed="false">
      <c r="A257" s="22" t="s">
        <v>263</v>
      </c>
      <c r="B257" s="23" t="s">
        <v>8</v>
      </c>
      <c r="C257" s="24" t="n">
        <f aca="false">SUM(C255:C256)</f>
        <v>4207003</v>
      </c>
      <c r="D257" s="24" t="n">
        <f aca="false">SUM(D255:D256)</f>
        <v>1366500</v>
      </c>
      <c r="E257" s="24" t="n">
        <f aca="false">SUM(E255:E256)</f>
        <v>1399796</v>
      </c>
      <c r="F257" s="24" t="n">
        <f aca="false">SUM(F255:F256)</f>
        <v>0</v>
      </c>
      <c r="G257" s="24" t="n">
        <f aca="false">SUM(G255:G256)</f>
        <v>0</v>
      </c>
      <c r="H257" s="24" t="n">
        <f aca="false">SUM(H255:H256)</f>
        <v>1310707</v>
      </c>
      <c r="I257" s="24" t="n">
        <f aca="false">SUM(I255:I256)</f>
        <v>130000</v>
      </c>
      <c r="J257" s="24" t="n">
        <f aca="false">SUM(J255:J256)</f>
        <v>0</v>
      </c>
      <c r="K257" s="26"/>
      <c r="L257" s="26"/>
      <c r="M257" s="26"/>
      <c r="N257" s="26" t="n">
        <f aca="false">SUM(N255:N256)</f>
        <v>0</v>
      </c>
    </row>
    <row r="258" customFormat="false" ht="17.25" hidden="false" customHeight="true" outlineLevel="0" collapsed="false">
      <c r="A258" s="17" t="s">
        <v>266</v>
      </c>
      <c r="B258" s="18" t="s">
        <v>267</v>
      </c>
      <c r="C258" s="19" t="n">
        <f aca="false">SUM(D258:N258)</f>
        <v>417360</v>
      </c>
      <c r="D258" s="19" t="n">
        <v>306496</v>
      </c>
      <c r="E258" s="19" t="n">
        <v>106199</v>
      </c>
      <c r="F258" s="19"/>
      <c r="G258" s="19"/>
      <c r="H258" s="19" t="n">
        <v>2100</v>
      </c>
      <c r="I258" s="19" t="n">
        <v>2565</v>
      </c>
      <c r="J258" s="19"/>
      <c r="K258" s="21"/>
      <c r="L258" s="21"/>
      <c r="M258" s="21"/>
      <c r="N258" s="21"/>
    </row>
    <row r="259" customFormat="false" ht="17.25" hidden="false" customHeight="true" outlineLevel="0" collapsed="false">
      <c r="A259" s="22" t="s">
        <v>266</v>
      </c>
      <c r="B259" s="23" t="s">
        <v>8</v>
      </c>
      <c r="C259" s="24" t="n">
        <f aca="false">SUM(C258:C258)</f>
        <v>417360</v>
      </c>
      <c r="D259" s="24" t="n">
        <f aca="false">SUM(D258:D258)</f>
        <v>306496</v>
      </c>
      <c r="E259" s="24" t="n">
        <f aca="false">SUM(E258:E258)</f>
        <v>106199</v>
      </c>
      <c r="F259" s="24" t="n">
        <f aca="false">SUM(F258:F258)</f>
        <v>0</v>
      </c>
      <c r="G259" s="24" t="n">
        <f aca="false">SUM(G258:G258)</f>
        <v>0</v>
      </c>
      <c r="H259" s="24" t="n">
        <f aca="false">SUM(H258:H258)</f>
        <v>2100</v>
      </c>
      <c r="I259" s="24" t="n">
        <f aca="false">SUM(I258:I258)</f>
        <v>2565</v>
      </c>
      <c r="J259" s="24" t="n">
        <f aca="false">SUM(J258:J258)</f>
        <v>0</v>
      </c>
      <c r="K259" s="26"/>
      <c r="L259" s="26"/>
      <c r="M259" s="26"/>
      <c r="N259" s="26" t="n">
        <f aca="false">SUM(N258:N258)</f>
        <v>0</v>
      </c>
    </row>
    <row r="260" customFormat="false" ht="17.25" hidden="false" customHeight="true" outlineLevel="0" collapsed="false">
      <c r="A260" s="17" t="s">
        <v>268</v>
      </c>
      <c r="B260" s="18" t="s">
        <v>269</v>
      </c>
      <c r="C260" s="19" t="n">
        <f aca="false">SUM(D260:N260)</f>
        <v>25000</v>
      </c>
      <c r="D260" s="19"/>
      <c r="E260" s="19"/>
      <c r="F260" s="19"/>
      <c r="G260" s="19"/>
      <c r="H260" s="19"/>
      <c r="I260" s="19" t="n">
        <v>25000</v>
      </c>
      <c r="J260" s="19"/>
      <c r="K260" s="21"/>
      <c r="L260" s="21"/>
      <c r="M260" s="21"/>
      <c r="N260" s="21"/>
    </row>
    <row r="261" customFormat="false" ht="17.25" hidden="false" customHeight="true" outlineLevel="0" collapsed="false">
      <c r="A261" s="17"/>
      <c r="B261" s="18" t="s">
        <v>270</v>
      </c>
      <c r="C261" s="19" t="n">
        <f aca="false">SUM(D261:N261)</f>
        <v>97000</v>
      </c>
      <c r="D261" s="19"/>
      <c r="E261" s="19"/>
      <c r="F261" s="19"/>
      <c r="G261" s="19"/>
      <c r="H261" s="19"/>
      <c r="I261" s="19" t="n">
        <v>97000</v>
      </c>
      <c r="J261" s="19"/>
      <c r="K261" s="21"/>
      <c r="L261" s="21"/>
      <c r="M261" s="21"/>
      <c r="N261" s="21"/>
    </row>
    <row r="262" customFormat="false" ht="17.25" hidden="false" customHeight="true" outlineLevel="0" collapsed="false">
      <c r="A262" s="17"/>
      <c r="B262" s="18" t="s">
        <v>271</v>
      </c>
      <c r="C262" s="19" t="n">
        <f aca="false">SUM(D262:N262)</f>
        <v>68067</v>
      </c>
      <c r="D262" s="19" t="n">
        <v>49381</v>
      </c>
      <c r="E262" s="19" t="n">
        <v>17486</v>
      </c>
      <c r="F262" s="19"/>
      <c r="G262" s="19"/>
      <c r="H262" s="19" t="n">
        <v>1200</v>
      </c>
      <c r="I262" s="19"/>
      <c r="J262" s="19"/>
      <c r="K262" s="21"/>
      <c r="L262" s="21"/>
      <c r="M262" s="21"/>
      <c r="N262" s="21"/>
    </row>
    <row r="263" customFormat="false" ht="30.75" hidden="false" customHeight="true" outlineLevel="0" collapsed="false">
      <c r="A263" s="17"/>
      <c r="B263" s="31" t="s">
        <v>272</v>
      </c>
      <c r="C263" s="19" t="n">
        <f aca="false">SUM(D263:N263)</f>
        <v>25928</v>
      </c>
      <c r="D263" s="19" t="n">
        <v>17986</v>
      </c>
      <c r="E263" s="19" t="n">
        <v>7942</v>
      </c>
      <c r="F263" s="19"/>
      <c r="G263" s="19"/>
      <c r="H263" s="19"/>
      <c r="I263" s="19"/>
      <c r="J263" s="19"/>
      <c r="K263" s="21"/>
      <c r="L263" s="21"/>
      <c r="M263" s="21"/>
      <c r="N263" s="21"/>
    </row>
    <row r="264" customFormat="false" ht="17.25" hidden="false" customHeight="true" outlineLevel="0" collapsed="false">
      <c r="A264" s="17"/>
      <c r="B264" s="18" t="s">
        <v>273</v>
      </c>
      <c r="C264" s="19" t="n">
        <f aca="false">SUM(D264:N264)</f>
        <v>254819</v>
      </c>
      <c r="D264" s="19" t="n">
        <v>221906</v>
      </c>
      <c r="E264" s="19" t="n">
        <v>31813</v>
      </c>
      <c r="F264" s="19"/>
      <c r="G264" s="19"/>
      <c r="H264" s="19" t="n">
        <v>1100</v>
      </c>
      <c r="I264" s="19"/>
      <c r="J264" s="19"/>
      <c r="K264" s="21"/>
      <c r="L264" s="21"/>
      <c r="M264" s="21"/>
      <c r="N264" s="21"/>
    </row>
    <row r="265" customFormat="false" ht="17.25" hidden="false" customHeight="true" outlineLevel="0" collapsed="false">
      <c r="A265" s="17"/>
      <c r="B265" s="18" t="s">
        <v>274</v>
      </c>
      <c r="C265" s="19" t="n">
        <f aca="false">SUM(D265:N265)</f>
        <v>520000</v>
      </c>
      <c r="D265" s="19" t="n">
        <v>356200</v>
      </c>
      <c r="E265" s="19" t="n">
        <v>163800</v>
      </c>
      <c r="F265" s="19"/>
      <c r="G265" s="19"/>
      <c r="H265" s="19"/>
      <c r="I265" s="19"/>
      <c r="J265" s="19"/>
      <c r="K265" s="21"/>
      <c r="L265" s="21"/>
      <c r="M265" s="21"/>
      <c r="N265" s="21"/>
    </row>
    <row r="266" customFormat="false" ht="17.25" hidden="false" customHeight="true" outlineLevel="0" collapsed="false">
      <c r="A266" s="17"/>
      <c r="B266" s="18" t="s">
        <v>275</v>
      </c>
      <c r="C266" s="19" t="n">
        <f aca="false">SUM(D266:N266)</f>
        <v>12000</v>
      </c>
      <c r="D266" s="19" t="n">
        <v>440</v>
      </c>
      <c r="E266" s="19" t="n">
        <v>11560</v>
      </c>
      <c r="F266" s="19"/>
      <c r="G266" s="19"/>
      <c r="H266" s="19"/>
      <c r="I266" s="19"/>
      <c r="J266" s="19"/>
      <c r="K266" s="21"/>
      <c r="L266" s="21"/>
      <c r="M266" s="21"/>
      <c r="N266" s="21"/>
    </row>
    <row r="267" customFormat="false" ht="17.25" hidden="false" customHeight="true" outlineLevel="0" collapsed="false">
      <c r="A267" s="17"/>
      <c r="B267" s="18" t="s">
        <v>276</v>
      </c>
      <c r="C267" s="19" t="n">
        <f aca="false">SUM(D267:N267)</f>
        <v>200000</v>
      </c>
      <c r="D267" s="19" t="n">
        <v>118378</v>
      </c>
      <c r="E267" s="19" t="n">
        <v>81622</v>
      </c>
      <c r="F267" s="19"/>
      <c r="G267" s="19"/>
      <c r="H267" s="19"/>
      <c r="I267" s="19"/>
      <c r="J267" s="19"/>
      <c r="K267" s="21"/>
      <c r="L267" s="21"/>
      <c r="M267" s="21"/>
      <c r="N267" s="21"/>
    </row>
    <row r="268" customFormat="false" ht="17.25" hidden="false" customHeight="true" outlineLevel="0" collapsed="false">
      <c r="A268" s="17"/>
      <c r="B268" s="18" t="s">
        <v>277</v>
      </c>
      <c r="C268" s="19" t="n">
        <f aca="false">SUM(D268:N268)</f>
        <v>969702</v>
      </c>
      <c r="D268" s="19"/>
      <c r="E268" s="19"/>
      <c r="F268" s="19"/>
      <c r="G268" s="19"/>
      <c r="H268" s="19"/>
      <c r="I268" s="19" t="n">
        <v>969702</v>
      </c>
      <c r="J268" s="19"/>
      <c r="K268" s="21"/>
      <c r="L268" s="21"/>
      <c r="M268" s="21"/>
      <c r="N268" s="21"/>
    </row>
    <row r="269" customFormat="false" ht="17.25" hidden="false" customHeight="true" outlineLevel="0" collapsed="false">
      <c r="A269" s="17"/>
      <c r="B269" s="18" t="s">
        <v>278</v>
      </c>
      <c r="C269" s="19" t="n">
        <f aca="false">SUM(D269:N269)</f>
        <v>70000</v>
      </c>
      <c r="D269" s="19"/>
      <c r="E269" s="19"/>
      <c r="F269" s="19"/>
      <c r="G269" s="19"/>
      <c r="H269" s="19"/>
      <c r="I269" s="19" t="n">
        <v>70000</v>
      </c>
      <c r="J269" s="19"/>
      <c r="K269" s="21"/>
      <c r="L269" s="21"/>
      <c r="M269" s="21"/>
      <c r="N269" s="21"/>
    </row>
    <row r="270" customFormat="false" ht="17.25" hidden="false" customHeight="true" outlineLevel="0" collapsed="false">
      <c r="A270" s="17"/>
      <c r="B270" s="18" t="s">
        <v>279</v>
      </c>
      <c r="C270" s="19" t="n">
        <f aca="false">SUM(D270:N270)</f>
        <v>9322</v>
      </c>
      <c r="D270" s="19" t="n">
        <v>9322</v>
      </c>
      <c r="E270" s="19"/>
      <c r="F270" s="19"/>
      <c r="G270" s="19"/>
      <c r="H270" s="19"/>
      <c r="I270" s="19"/>
      <c r="J270" s="19"/>
      <c r="K270" s="21"/>
      <c r="L270" s="21"/>
      <c r="M270" s="21"/>
      <c r="N270" s="21"/>
    </row>
    <row r="271" customFormat="false" ht="26.25" hidden="false" customHeight="true" outlineLevel="0" collapsed="false">
      <c r="A271" s="17"/>
      <c r="B271" s="31" t="s">
        <v>280</v>
      </c>
      <c r="C271" s="19" t="n">
        <f aca="false">SUM(D271:N271)</f>
        <v>7500</v>
      </c>
      <c r="D271" s="19" t="n">
        <v>7500</v>
      </c>
      <c r="E271" s="19"/>
      <c r="F271" s="19"/>
      <c r="G271" s="19"/>
      <c r="H271" s="19"/>
      <c r="I271" s="19"/>
      <c r="J271" s="19"/>
      <c r="K271" s="21"/>
      <c r="L271" s="21"/>
      <c r="M271" s="21"/>
      <c r="N271" s="21"/>
    </row>
    <row r="272" customFormat="false" ht="17.25" hidden="false" customHeight="true" outlineLevel="0" collapsed="false">
      <c r="A272" s="22" t="s">
        <v>268</v>
      </c>
      <c r="B272" s="23" t="s">
        <v>8</v>
      </c>
      <c r="C272" s="24" t="n">
        <f aca="false">SUM(C260:C271)</f>
        <v>2259338</v>
      </c>
      <c r="D272" s="24" t="n">
        <f aca="false">SUM(D260:D271)</f>
        <v>781113</v>
      </c>
      <c r="E272" s="24" t="n">
        <f aca="false">SUM(E260:E271)</f>
        <v>314223</v>
      </c>
      <c r="F272" s="24" t="n">
        <f aca="false">SUM(F260:F271)</f>
        <v>0</v>
      </c>
      <c r="G272" s="24" t="n">
        <f aca="false">SUM(G260:G271)</f>
        <v>0</v>
      </c>
      <c r="H272" s="24" t="n">
        <f aca="false">SUM(H260:H271)</f>
        <v>2300</v>
      </c>
      <c r="I272" s="24" t="n">
        <f aca="false">SUM(I260:I271)</f>
        <v>1161702</v>
      </c>
      <c r="J272" s="24" t="n">
        <f aca="false">SUM(J260:J271)</f>
        <v>0</v>
      </c>
      <c r="K272" s="26"/>
      <c r="L272" s="26"/>
      <c r="M272" s="26"/>
      <c r="N272" s="26" t="n">
        <f aca="false">SUM(N260:N271)</f>
        <v>0</v>
      </c>
    </row>
    <row r="273" customFormat="false" ht="17.25" hidden="false" customHeight="true" outlineLevel="0" collapsed="false">
      <c r="A273" s="17" t="s">
        <v>281</v>
      </c>
      <c r="B273" s="18" t="s">
        <v>282</v>
      </c>
      <c r="C273" s="19" t="n">
        <f aca="false">SUM(D273:N273)</f>
        <v>160708</v>
      </c>
      <c r="D273" s="19" t="n">
        <v>103495</v>
      </c>
      <c r="E273" s="19" t="n">
        <v>43913</v>
      </c>
      <c r="F273" s="19"/>
      <c r="G273" s="19"/>
      <c r="H273" s="19" t="n">
        <v>13300</v>
      </c>
      <c r="I273" s="19"/>
      <c r="J273" s="19"/>
      <c r="K273" s="21"/>
      <c r="L273" s="21"/>
      <c r="M273" s="21"/>
      <c r="N273" s="21"/>
    </row>
    <row r="274" customFormat="false" ht="17.25" hidden="false" customHeight="true" outlineLevel="0" collapsed="false">
      <c r="A274" s="17"/>
      <c r="B274" s="18" t="s">
        <v>283</v>
      </c>
      <c r="C274" s="19" t="n">
        <f aca="false">SUM(D274:N274)</f>
        <v>1050910</v>
      </c>
      <c r="D274" s="19" t="n">
        <v>927018</v>
      </c>
      <c r="E274" s="19" t="n">
        <v>118792</v>
      </c>
      <c r="F274" s="19"/>
      <c r="G274" s="19"/>
      <c r="H274" s="19" t="n">
        <v>5100</v>
      </c>
      <c r="I274" s="19"/>
      <c r="J274" s="19"/>
      <c r="K274" s="21"/>
      <c r="L274" s="21"/>
      <c r="M274" s="21"/>
      <c r="N274" s="21"/>
    </row>
    <row r="275" customFormat="false" ht="17.25" hidden="false" customHeight="true" outlineLevel="0" collapsed="false">
      <c r="A275" s="17"/>
      <c r="B275" s="18" t="s">
        <v>284</v>
      </c>
      <c r="C275" s="19" t="n">
        <f aca="false">SUM(D275:N275)</f>
        <v>156572</v>
      </c>
      <c r="D275" s="19" t="n">
        <v>150592</v>
      </c>
      <c r="E275" s="19" t="n">
        <v>4380</v>
      </c>
      <c r="F275" s="19"/>
      <c r="G275" s="19"/>
      <c r="H275" s="19" t="n">
        <v>1600</v>
      </c>
      <c r="I275" s="19"/>
      <c r="J275" s="19"/>
      <c r="K275" s="21"/>
      <c r="L275" s="21"/>
      <c r="M275" s="21"/>
      <c r="N275" s="21"/>
    </row>
    <row r="276" customFormat="false" ht="17.25" hidden="false" customHeight="true" outlineLevel="0" collapsed="false">
      <c r="A276" s="17"/>
      <c r="B276" s="18" t="s">
        <v>285</v>
      </c>
      <c r="C276" s="19" t="n">
        <f aca="false">SUM(D276:N276)</f>
        <v>73963</v>
      </c>
      <c r="D276" s="19" t="n">
        <v>60826</v>
      </c>
      <c r="E276" s="19" t="n">
        <v>12407</v>
      </c>
      <c r="F276" s="19"/>
      <c r="G276" s="19"/>
      <c r="H276" s="19" t="n">
        <v>730</v>
      </c>
      <c r="I276" s="19"/>
      <c r="J276" s="19"/>
      <c r="K276" s="21"/>
      <c r="L276" s="21"/>
      <c r="M276" s="21"/>
      <c r="N276" s="21"/>
    </row>
    <row r="277" customFormat="false" ht="17.25" hidden="false" customHeight="true" outlineLevel="0" collapsed="false">
      <c r="A277" s="17"/>
      <c r="B277" s="18" t="s">
        <v>286</v>
      </c>
      <c r="C277" s="19" t="n">
        <f aca="false">SUM(D277:N277)</f>
        <v>118240</v>
      </c>
      <c r="D277" s="19" t="n">
        <v>78267</v>
      </c>
      <c r="E277" s="19" t="n">
        <v>38473</v>
      </c>
      <c r="F277" s="19"/>
      <c r="G277" s="19"/>
      <c r="H277" s="19" t="n">
        <v>1500</v>
      </c>
      <c r="I277" s="19"/>
      <c r="J277" s="19"/>
      <c r="K277" s="21"/>
      <c r="L277" s="21"/>
      <c r="M277" s="21"/>
      <c r="N277" s="21"/>
    </row>
    <row r="278" customFormat="false" ht="17.25" hidden="false" customHeight="true" outlineLevel="0" collapsed="false">
      <c r="A278" s="17"/>
      <c r="B278" s="18" t="s">
        <v>287</v>
      </c>
      <c r="C278" s="19" t="n">
        <f aca="false">SUM(D278:N278)</f>
        <v>7748</v>
      </c>
      <c r="D278" s="19"/>
      <c r="E278" s="19" t="n">
        <v>7748</v>
      </c>
      <c r="F278" s="19"/>
      <c r="G278" s="19"/>
      <c r="H278" s="19"/>
      <c r="I278" s="19"/>
      <c r="J278" s="19"/>
      <c r="K278" s="21"/>
      <c r="L278" s="21"/>
      <c r="M278" s="21"/>
      <c r="N278" s="21"/>
    </row>
    <row r="279" customFormat="false" ht="17.25" hidden="false" customHeight="true" outlineLevel="0" collapsed="false">
      <c r="A279" s="17"/>
      <c r="B279" s="18" t="s">
        <v>288</v>
      </c>
      <c r="C279" s="19" t="n">
        <f aca="false">SUM(D279:N279)</f>
        <v>20830</v>
      </c>
      <c r="D279" s="19" t="n">
        <v>15728</v>
      </c>
      <c r="E279" s="19" t="n">
        <v>3802</v>
      </c>
      <c r="F279" s="19"/>
      <c r="G279" s="19"/>
      <c r="H279" s="19" t="n">
        <v>1300</v>
      </c>
      <c r="I279" s="19"/>
      <c r="J279" s="19"/>
      <c r="K279" s="21"/>
      <c r="L279" s="21"/>
      <c r="M279" s="21"/>
      <c r="N279" s="21"/>
    </row>
    <row r="280" customFormat="false" ht="17.25" hidden="false" customHeight="true" outlineLevel="0" collapsed="false">
      <c r="A280" s="22" t="s">
        <v>281</v>
      </c>
      <c r="B280" s="23" t="s">
        <v>8</v>
      </c>
      <c r="C280" s="24" t="n">
        <f aca="false">SUM(C273:C279)</f>
        <v>1588971</v>
      </c>
      <c r="D280" s="24" t="n">
        <f aca="false">SUM(D273:D279)</f>
        <v>1335926</v>
      </c>
      <c r="E280" s="24" t="n">
        <f aca="false">SUM(E273:E279)</f>
        <v>229515</v>
      </c>
      <c r="F280" s="24" t="n">
        <f aca="false">SUM(F273:F279)</f>
        <v>0</v>
      </c>
      <c r="G280" s="24" t="n">
        <f aca="false">SUM(G273:G279)</f>
        <v>0</v>
      </c>
      <c r="H280" s="24" t="n">
        <f aca="false">SUM(H273:H279)</f>
        <v>23530</v>
      </c>
      <c r="I280" s="24" t="n">
        <f aca="false">SUM(I273:I279)</f>
        <v>0</v>
      </c>
      <c r="J280" s="24" t="n">
        <f aca="false">SUM(J273:J279)</f>
        <v>0</v>
      </c>
      <c r="K280" s="26"/>
      <c r="L280" s="26"/>
      <c r="M280" s="26"/>
      <c r="N280" s="26" t="n">
        <f aca="false">SUM(N273:N279)</f>
        <v>0</v>
      </c>
    </row>
    <row r="281" customFormat="false" ht="17.25" hidden="false" customHeight="true" outlineLevel="0" collapsed="false">
      <c r="A281" s="17" t="s">
        <v>289</v>
      </c>
      <c r="B281" s="18" t="s">
        <v>290</v>
      </c>
      <c r="C281" s="19" t="n">
        <f aca="false">SUM(D281:N281)</f>
        <v>544628</v>
      </c>
      <c r="D281" s="19" t="n">
        <v>151436</v>
      </c>
      <c r="E281" s="19" t="n">
        <v>393192</v>
      </c>
      <c r="F281" s="19"/>
      <c r="G281" s="19"/>
      <c r="H281" s="19"/>
      <c r="I281" s="19"/>
      <c r="J281" s="19"/>
      <c r="K281" s="21"/>
      <c r="L281" s="21"/>
      <c r="M281" s="21"/>
      <c r="N281" s="21"/>
    </row>
    <row r="282" customFormat="false" ht="17.25" hidden="false" customHeight="true" outlineLevel="0" collapsed="false">
      <c r="A282" s="17"/>
      <c r="B282" s="18" t="s">
        <v>291</v>
      </c>
      <c r="C282" s="19" t="n">
        <f aca="false">SUM(D282:N282)</f>
        <v>1347331</v>
      </c>
      <c r="D282" s="19"/>
      <c r="E282" s="19" t="n">
        <v>748014</v>
      </c>
      <c r="F282" s="19"/>
      <c r="G282" s="19"/>
      <c r="H282" s="19" t="n">
        <v>599317</v>
      </c>
      <c r="I282" s="19"/>
      <c r="J282" s="19"/>
      <c r="K282" s="21"/>
      <c r="L282" s="21"/>
      <c r="M282" s="21"/>
      <c r="N282" s="21"/>
    </row>
    <row r="283" customFormat="false" ht="29.25" hidden="false" customHeight="true" outlineLevel="0" collapsed="false">
      <c r="A283" s="17"/>
      <c r="B283" s="31" t="s">
        <v>292</v>
      </c>
      <c r="C283" s="19" t="n">
        <f aca="false">SUM(D283:N283)</f>
        <v>16000</v>
      </c>
      <c r="D283" s="19" t="n">
        <v>12235</v>
      </c>
      <c r="E283" s="19" t="n">
        <v>3765</v>
      </c>
      <c r="F283" s="19"/>
      <c r="G283" s="19"/>
      <c r="H283" s="19"/>
      <c r="I283" s="19"/>
      <c r="J283" s="19"/>
      <c r="K283" s="21"/>
      <c r="L283" s="21"/>
      <c r="M283" s="21"/>
      <c r="N283" s="21"/>
    </row>
    <row r="284" customFormat="false" ht="17.25" hidden="false" customHeight="true" outlineLevel="0" collapsed="false">
      <c r="A284" s="17"/>
      <c r="B284" s="18" t="s">
        <v>293</v>
      </c>
      <c r="C284" s="19" t="n">
        <f aca="false">SUM(D284:N284)</f>
        <v>106663</v>
      </c>
      <c r="D284" s="19" t="n">
        <v>90687</v>
      </c>
      <c r="E284" s="19" t="n">
        <v>15326</v>
      </c>
      <c r="F284" s="19"/>
      <c r="G284" s="19"/>
      <c r="H284" s="19" t="n">
        <v>650</v>
      </c>
      <c r="I284" s="19"/>
      <c r="J284" s="19"/>
      <c r="K284" s="21"/>
      <c r="L284" s="21"/>
      <c r="M284" s="21"/>
      <c r="N284" s="21"/>
    </row>
    <row r="285" customFormat="false" ht="17.25" hidden="false" customHeight="true" outlineLevel="0" collapsed="false">
      <c r="A285" s="17"/>
      <c r="B285" s="18" t="s">
        <v>294</v>
      </c>
      <c r="C285" s="19" t="n">
        <f aca="false">SUM(D285:N285)</f>
        <v>585000</v>
      </c>
      <c r="D285" s="19"/>
      <c r="E285" s="19"/>
      <c r="F285" s="19"/>
      <c r="G285" s="19"/>
      <c r="H285" s="19"/>
      <c r="I285" s="19" t="n">
        <v>585000</v>
      </c>
      <c r="J285" s="19"/>
      <c r="K285" s="21"/>
      <c r="L285" s="21"/>
      <c r="M285" s="21"/>
      <c r="N285" s="21"/>
    </row>
    <row r="286" customFormat="false" ht="17.25" hidden="false" customHeight="true" outlineLevel="0" collapsed="false">
      <c r="A286" s="17"/>
      <c r="B286" s="18" t="s">
        <v>295</v>
      </c>
      <c r="C286" s="19" t="n">
        <f aca="false">SUM(D286:N286)</f>
        <v>78714</v>
      </c>
      <c r="D286" s="19"/>
      <c r="E286" s="19"/>
      <c r="F286" s="19" t="n">
        <v>78714</v>
      </c>
      <c r="G286" s="19"/>
      <c r="H286" s="19"/>
      <c r="I286" s="19"/>
      <c r="J286" s="19"/>
      <c r="K286" s="21"/>
      <c r="L286" s="21"/>
      <c r="M286" s="21"/>
      <c r="N286" s="21"/>
    </row>
    <row r="287" customFormat="false" ht="32.25" hidden="false" customHeight="true" outlineLevel="0" collapsed="false">
      <c r="A287" s="17"/>
      <c r="B287" s="31" t="s">
        <v>296</v>
      </c>
      <c r="C287" s="19" t="n">
        <f aca="false">SUM(D287:N287)</f>
        <v>166500</v>
      </c>
      <c r="D287" s="19"/>
      <c r="E287" s="19"/>
      <c r="F287" s="19"/>
      <c r="G287" s="19"/>
      <c r="H287" s="19" t="n">
        <v>166500</v>
      </c>
      <c r="I287" s="19"/>
      <c r="J287" s="19"/>
      <c r="K287" s="21"/>
      <c r="L287" s="21"/>
      <c r="M287" s="21"/>
      <c r="N287" s="21"/>
    </row>
    <row r="288" customFormat="false" ht="17.25" hidden="false" customHeight="true" outlineLevel="0" collapsed="false">
      <c r="A288" s="22" t="s">
        <v>289</v>
      </c>
      <c r="B288" s="23" t="s">
        <v>8</v>
      </c>
      <c r="C288" s="24" t="n">
        <f aca="false">SUM(C281:C287)</f>
        <v>2844836</v>
      </c>
      <c r="D288" s="24" t="n">
        <f aca="false">SUM(D281:D287)</f>
        <v>254358</v>
      </c>
      <c r="E288" s="24" t="n">
        <f aca="false">SUM(E281:E287)</f>
        <v>1160297</v>
      </c>
      <c r="F288" s="24" t="n">
        <f aca="false">SUM(F281:F287)</f>
        <v>78714</v>
      </c>
      <c r="G288" s="24" t="n">
        <f aca="false">SUM(G281:G287)</f>
        <v>0</v>
      </c>
      <c r="H288" s="24" t="n">
        <f aca="false">SUM(H281:H287)</f>
        <v>766467</v>
      </c>
      <c r="I288" s="24" t="n">
        <f aca="false">SUM(I281:I287)</f>
        <v>585000</v>
      </c>
      <c r="J288" s="24" t="n">
        <f aca="false">SUM(J281:J287)</f>
        <v>0</v>
      </c>
      <c r="K288" s="26"/>
      <c r="L288" s="26"/>
      <c r="M288" s="26"/>
      <c r="N288" s="26" t="n">
        <f aca="false">SUM(N281:N287)</f>
        <v>0</v>
      </c>
    </row>
    <row r="289" customFormat="false" ht="17.25" hidden="false" customHeight="true" outlineLevel="0" collapsed="false">
      <c r="A289" s="27" t="s">
        <v>297</v>
      </c>
      <c r="B289" s="28" t="s">
        <v>8</v>
      </c>
      <c r="C289" s="29" t="n">
        <f aca="false">SUM(C257,C259,C272,C280,C288)</f>
        <v>11317508</v>
      </c>
      <c r="D289" s="29" t="n">
        <f aca="false">SUM(D257,D259,D272,D280,D288)</f>
        <v>4044393</v>
      </c>
      <c r="E289" s="29" t="n">
        <f aca="false">SUM(E257,E259,E272,E280,E288)</f>
        <v>3210030</v>
      </c>
      <c r="F289" s="29" t="n">
        <f aca="false">SUM(F257,F259,F272,F280,F288)</f>
        <v>78714</v>
      </c>
      <c r="G289" s="29" t="n">
        <f aca="false">SUM(G257,G259,G272,G280,G288)</f>
        <v>0</v>
      </c>
      <c r="H289" s="29" t="n">
        <f aca="false">SUM(H257,H259,H272,H280,H288)</f>
        <v>2105104</v>
      </c>
      <c r="I289" s="29" t="n">
        <f aca="false">SUM(I257,I259,I272,I280,I288)</f>
        <v>1879267</v>
      </c>
      <c r="J289" s="29" t="n">
        <f aca="false">SUM(J257,J259,J272,J280,J288)</f>
        <v>0</v>
      </c>
      <c r="K289" s="32"/>
      <c r="L289" s="32"/>
      <c r="M289" s="32"/>
      <c r="N289" s="32" t="n">
        <f aca="false">SUM(N257,N259,N272,N280,N288)</f>
        <v>0</v>
      </c>
    </row>
    <row r="290" customFormat="false" ht="17.25" hidden="false" customHeight="true" outlineLevel="0" collapsed="false">
      <c r="A290" s="35" t="s">
        <v>298</v>
      </c>
      <c r="B290" s="35"/>
      <c r="C290" s="36" t="n">
        <f aca="false">SUM(C46,C56,C70,C75,C122,C131,C198,C253,C289)</f>
        <v>61520060</v>
      </c>
      <c r="D290" s="37" t="n">
        <f aca="false">SUM(D46,D56,D70,D75,D122,D131,D198,D253,D289)</f>
        <v>31464744</v>
      </c>
      <c r="E290" s="37" t="n">
        <f aca="false">SUM(E46,E56,E70,E75,E122,E131,E198,E253,E289)</f>
        <v>18203877</v>
      </c>
      <c r="F290" s="37" t="n">
        <f aca="false">SUM(F46,F56,F70,F75,F122,F131,F198,F253,F289)</f>
        <v>1936144</v>
      </c>
      <c r="G290" s="37" t="n">
        <f aca="false">SUM(G46,G56,G70,G75,G122,G131,G198,G253,G289)</f>
        <v>611932</v>
      </c>
      <c r="H290" s="37" t="n">
        <f aca="false">SUM(H46,H56,H70,H75,H122,H131,H198,H253,H289)</f>
        <v>6726935</v>
      </c>
      <c r="I290" s="37" t="n">
        <f aca="false">SUM(I46,I56,I70,I75,I122,I131,I198,I253,I289)</f>
        <v>2190836</v>
      </c>
      <c r="J290" s="37" t="n">
        <f aca="false">SUM(J46,J56,J70,J75,J122,J131,J198,J253,J289)</f>
        <v>385592</v>
      </c>
      <c r="K290" s="38" t="n">
        <f aca="false">SUM(K46,K56,K70,K75,K122,K131,K198,K253,K289)</f>
        <v>355584</v>
      </c>
      <c r="L290" s="38" t="n">
        <f aca="false">SUM(L46,L56,L70,L75,L122,L131,L198,L253,L289)</f>
        <v>13444</v>
      </c>
      <c r="M290" s="38" t="n">
        <f aca="false">SUM(M46,M56,M70,M75,M122,M131,M198,M253,M289)</f>
        <v>10564</v>
      </c>
      <c r="N290" s="38" t="n">
        <f aca="false">SUM(N46,N56,N70,N75,N122,N131,N198,N253,N289)</f>
        <v>6000</v>
      </c>
    </row>
    <row r="291" customFormat="false" ht="19.5" hidden="false" customHeight="true" outlineLevel="0" collapsed="false">
      <c r="A291" s="39"/>
      <c r="B291" s="40" t="s">
        <v>299</v>
      </c>
      <c r="C291" s="41" t="n">
        <f aca="false">SUM(C292,C293,C294)</f>
        <v>-2510949</v>
      </c>
    </row>
    <row r="292" customFormat="false" ht="19.5" hidden="false" customHeight="true" outlineLevel="0" collapsed="false">
      <c r="A292" s="39"/>
      <c r="B292" s="42" t="s">
        <v>300</v>
      </c>
      <c r="C292" s="43" t="n">
        <v>-2275949</v>
      </c>
      <c r="L292" s="44"/>
    </row>
    <row r="293" customFormat="false" ht="27.75" hidden="false" customHeight="true" outlineLevel="0" collapsed="false">
      <c r="A293" s="39"/>
      <c r="B293" s="42" t="s">
        <v>301</v>
      </c>
      <c r="C293" s="43" t="n">
        <v>-80000</v>
      </c>
    </row>
    <row r="294" customFormat="false" ht="27.75" hidden="false" customHeight="true" outlineLevel="0" collapsed="false">
      <c r="A294" s="39"/>
      <c r="B294" s="42" t="s">
        <v>302</v>
      </c>
      <c r="C294" s="43" t="n">
        <v>-155000</v>
      </c>
    </row>
    <row r="295" customFormat="false" ht="19.5" hidden="false" customHeight="true" outlineLevel="0" collapsed="false">
      <c r="A295" s="39"/>
      <c r="B295" s="42" t="s">
        <v>303</v>
      </c>
      <c r="C295" s="43" t="n">
        <v>0</v>
      </c>
      <c r="H295" s="45"/>
    </row>
    <row r="296" customFormat="false" ht="19.5" hidden="false" customHeight="true" outlineLevel="0" collapsed="false"/>
    <row r="297" customFormat="false" ht="19.5" hidden="false" customHeight="true" outlineLevel="0" collapsed="false">
      <c r="H297" s="45"/>
      <c r="J297" s="46"/>
    </row>
    <row r="298" customFormat="false" ht="19.5" hidden="false" customHeight="true" outlineLevel="0" collapsed="false">
      <c r="H298" s="47"/>
    </row>
    <row r="299" customFormat="false" ht="14.25" hidden="false" customHeight="true" outlineLevel="0" collapsed="false">
      <c r="B299" s="9" t="s">
        <v>304</v>
      </c>
      <c r="E299" s="9" t="s">
        <v>305</v>
      </c>
    </row>
  </sheetData>
  <sheetProtection sheet="true" password="ccb8"/>
  <mergeCells count="18">
    <mergeCell ref="G2:N2"/>
    <mergeCell ref="G3:N3"/>
    <mergeCell ref="G4:N4"/>
    <mergeCell ref="G5:N5"/>
    <mergeCell ref="G6:N6"/>
    <mergeCell ref="C8:I8"/>
    <mergeCell ref="A10:B10"/>
    <mergeCell ref="K12:N12"/>
    <mergeCell ref="A13:N13"/>
    <mergeCell ref="A47:N47"/>
    <mergeCell ref="A57:N57"/>
    <mergeCell ref="A71:N71"/>
    <mergeCell ref="A76:N76"/>
    <mergeCell ref="A123:N123"/>
    <mergeCell ref="A132:N132"/>
    <mergeCell ref="A199:N199"/>
    <mergeCell ref="A254:N254"/>
    <mergeCell ref="A290:B2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1:18:47Z</dcterms:created>
  <dc:creator>Natalija Vdobčenko</dc:creator>
  <dc:description/>
  <dc:language>en-US</dc:language>
  <cp:lastModifiedBy>Santa Eberte</cp:lastModifiedBy>
  <cp:lastPrinted>2023-01-17T06:23:10Z</cp:lastPrinted>
  <dcterms:modified xsi:type="dcterms:W3CDTF">2023-01-26T14:38:26Z</dcterms:modified>
  <cp:revision>0</cp:revision>
  <dc:subject/>
  <dc:title/>
</cp:coreProperties>
</file>